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后" sheetId="1" state="visible" r:id="rId2"/>
    <sheet name="6月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7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    </t>
    </r>
  </si>
  <si>
    <t xml:space="preserve">单位负责人：刘三刚                            统计负责人：李云霞                  　    　　　         　填表人：杜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7" min="3" style="1" width="8.99"/>
    <col collapsed="false" customWidth="true" hidden="false" outlineLevel="0" max="8" min="8" style="1" width="10.49"/>
    <col collapsed="false" customWidth="true" hidden="false" outlineLevel="0" max="11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6" t="s">
        <v>5</v>
      </c>
      <c r="L5" s="5" t="s">
        <v>7</v>
      </c>
      <c r="M5" s="14" t="s">
        <v>9</v>
      </c>
    </row>
    <row r="6" customFormat="false" ht="14.25" hidden="false" customHeight="false" outlineLevel="0" collapsed="false">
      <c r="A6" s="15" t="s">
        <v>10</v>
      </c>
      <c r="B6" s="16" t="n">
        <v>1</v>
      </c>
      <c r="C6" s="16" t="n">
        <v>2</v>
      </c>
      <c r="D6" s="16" t="n">
        <v>3</v>
      </c>
      <c r="E6" s="17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8" t="n">
        <v>10</v>
      </c>
      <c r="L6" s="19" t="n">
        <v>11</v>
      </c>
      <c r="M6" s="18" t="n">
        <v>12</v>
      </c>
    </row>
    <row r="7" customFormat="false" ht="15.75" hidden="false" customHeight="false" outlineLevel="0" collapsed="false">
      <c r="A7" s="20" t="s">
        <v>11</v>
      </c>
      <c r="B7" s="21" t="n">
        <v>62357</v>
      </c>
      <c r="C7" s="21" t="n">
        <f aca="false">SUM(C8:C18)</f>
        <v>9327</v>
      </c>
      <c r="D7" s="22" t="n">
        <v>59515</v>
      </c>
      <c r="E7" s="21" t="n">
        <f aca="false">SUM(E8:E18)</f>
        <v>8866</v>
      </c>
      <c r="F7" s="23" t="n">
        <f aca="false">(B7-D7)/D7*100</f>
        <v>4.77526673947744</v>
      </c>
      <c r="G7" s="23" t="n">
        <f aca="false">(C7-E7)/E7*100</f>
        <v>5.19963907060681</v>
      </c>
      <c r="H7" s="21" t="n">
        <v>2858064</v>
      </c>
      <c r="I7" s="21" t="n">
        <f aca="false">SUM(I8:I18)</f>
        <v>426960</v>
      </c>
      <c r="J7" s="21" t="n">
        <v>2723623</v>
      </c>
      <c r="K7" s="21" t="n">
        <f aca="false">SUM(K8:K18)</f>
        <v>405185</v>
      </c>
      <c r="L7" s="23" t="n">
        <f aca="false">(H7-J7)/J7*100</f>
        <v>4.93610899893267</v>
      </c>
      <c r="M7" s="24" t="n">
        <f aca="false">(I7-K7)/K7*100</f>
        <v>5.37408837938226</v>
      </c>
    </row>
    <row r="8" customFormat="false" ht="15.75" hidden="false" customHeight="false" outlineLevel="0" collapsed="false">
      <c r="A8" s="25" t="s">
        <v>12</v>
      </c>
      <c r="B8" s="21" t="n">
        <v>18447</v>
      </c>
      <c r="C8" s="26" t="n">
        <v>2859</v>
      </c>
      <c r="D8" s="27" t="n">
        <v>17526</v>
      </c>
      <c r="E8" s="26" t="n">
        <v>2685</v>
      </c>
      <c r="F8" s="23" t="n">
        <f aca="false">(B8-D8)/D8*100</f>
        <v>5.25504964053406</v>
      </c>
      <c r="G8" s="23" t="n">
        <f aca="false">(C8-E8)/E8*100</f>
        <v>6.4804469273743</v>
      </c>
      <c r="H8" s="17" t="n">
        <v>997801</v>
      </c>
      <c r="I8" s="26" t="n">
        <v>155605</v>
      </c>
      <c r="J8" s="26" t="n">
        <v>949216</v>
      </c>
      <c r="K8" s="26" t="n">
        <v>146191</v>
      </c>
      <c r="L8" s="23" t="n">
        <f aca="false">(H8-J8)/J8*100</f>
        <v>5.11843458180225</v>
      </c>
      <c r="M8" s="24" t="n">
        <f aca="false">(I8-K8)/K8*100</f>
        <v>6.43952090073944</v>
      </c>
    </row>
    <row r="9" customFormat="false" ht="15.75" hidden="false" customHeight="false" outlineLevel="0" collapsed="false">
      <c r="A9" s="28" t="s">
        <v>13</v>
      </c>
      <c r="B9" s="21" t="n">
        <v>963</v>
      </c>
      <c r="C9" s="26" t="n">
        <v>148</v>
      </c>
      <c r="D9" s="27" t="n">
        <v>919</v>
      </c>
      <c r="E9" s="26" t="n">
        <v>141</v>
      </c>
      <c r="F9" s="23" t="n">
        <f aca="false">(B9-D9)/D9*100</f>
        <v>4.78781284004353</v>
      </c>
      <c r="G9" s="23" t="n">
        <f aca="false">(C9-E9)/E9*100</f>
        <v>4.9645390070922</v>
      </c>
      <c r="H9" s="17" t="n">
        <v>38403</v>
      </c>
      <c r="I9" s="26" t="n">
        <v>5348</v>
      </c>
      <c r="J9" s="26" t="n">
        <v>36592</v>
      </c>
      <c r="K9" s="26" t="n">
        <v>5094</v>
      </c>
      <c r="L9" s="23" t="n">
        <f aca="false">(H9-J9)/J9*100</f>
        <v>4.94916921731526</v>
      </c>
      <c r="M9" s="24" t="n">
        <f aca="false">(I9-K9)/K9*100</f>
        <v>4.9862583431488</v>
      </c>
    </row>
    <row r="10" customFormat="false" ht="15.75" hidden="false" customHeight="false" outlineLevel="0" collapsed="false">
      <c r="A10" s="29" t="s">
        <v>14</v>
      </c>
      <c r="B10" s="21" t="n">
        <v>5821</v>
      </c>
      <c r="C10" s="26" t="n">
        <v>886</v>
      </c>
      <c r="D10" s="27" t="n">
        <v>5588</v>
      </c>
      <c r="E10" s="26" t="n">
        <v>847</v>
      </c>
      <c r="F10" s="23" t="n">
        <f aca="false">(B10-D10)/D10*100</f>
        <v>4.16964924838941</v>
      </c>
      <c r="G10" s="23" t="n">
        <f aca="false">(C10-E10)/E10*100</f>
        <v>4.60448642266824</v>
      </c>
      <c r="H10" s="17" t="n">
        <v>151105</v>
      </c>
      <c r="I10" s="26" t="n">
        <v>23176</v>
      </c>
      <c r="J10" s="26" t="n">
        <v>144371</v>
      </c>
      <c r="K10" s="26" t="n">
        <v>22186</v>
      </c>
      <c r="L10" s="23" t="n">
        <f aca="false">(H10-J10)/J10*100</f>
        <v>4.66437165358694</v>
      </c>
      <c r="M10" s="24" t="n">
        <f aca="false">(I10-K10)/K10*100</f>
        <v>4.46227350581448</v>
      </c>
    </row>
    <row r="11" customFormat="false" ht="15.75" hidden="false" customHeight="false" outlineLevel="0" collapsed="false">
      <c r="A11" s="20" t="s">
        <v>15</v>
      </c>
      <c r="B11" s="21" t="n">
        <v>7678</v>
      </c>
      <c r="C11" s="26" t="n">
        <v>1150</v>
      </c>
      <c r="D11" s="27" t="n">
        <v>7322</v>
      </c>
      <c r="E11" s="26" t="n">
        <v>1100</v>
      </c>
      <c r="F11" s="23" t="n">
        <f aca="false">(B11-D11)/D11*100</f>
        <v>4.86205954657198</v>
      </c>
      <c r="G11" s="23" t="n">
        <f aca="false">(C11-E11)/E11*100</f>
        <v>4.54545454545455</v>
      </c>
      <c r="H11" s="17" t="n">
        <v>237541</v>
      </c>
      <c r="I11" s="26" t="n">
        <v>33506</v>
      </c>
      <c r="J11" s="26" t="n">
        <v>226385</v>
      </c>
      <c r="K11" s="26" t="n">
        <v>31998</v>
      </c>
      <c r="L11" s="23" t="n">
        <f aca="false">(H11-J11)/J11*100</f>
        <v>4.9278883318241</v>
      </c>
      <c r="M11" s="24" t="n">
        <f aca="false">(I11-K11)/K11*100</f>
        <v>4.71279454965935</v>
      </c>
    </row>
    <row r="12" customFormat="false" ht="15.75" hidden="false" customHeight="false" outlineLevel="0" collapsed="false">
      <c r="A12" s="25" t="s">
        <v>16</v>
      </c>
      <c r="B12" s="21" t="n">
        <v>7459</v>
      </c>
      <c r="C12" s="26" t="n">
        <v>1150</v>
      </c>
      <c r="D12" s="27" t="n">
        <v>7107</v>
      </c>
      <c r="E12" s="26" t="n">
        <v>1096</v>
      </c>
      <c r="F12" s="23" t="n">
        <f aca="false">(B12-D12)/D12*100</f>
        <v>4.95286337413817</v>
      </c>
      <c r="G12" s="23" t="n">
        <f aca="false">(C12-E12)/E12*100</f>
        <v>4.92700729927007</v>
      </c>
      <c r="H12" s="17" t="n">
        <v>440697</v>
      </c>
      <c r="I12" s="26" t="n">
        <v>66335</v>
      </c>
      <c r="J12" s="26" t="n">
        <v>420005</v>
      </c>
      <c r="K12" s="26" t="n">
        <v>63186</v>
      </c>
      <c r="L12" s="23" t="n">
        <f aca="false">(H12-J12)/J12*100</f>
        <v>4.92660801657123</v>
      </c>
      <c r="M12" s="24" t="n">
        <f aca="false">(I12-K12)/K12*100</f>
        <v>4.98369892064698</v>
      </c>
    </row>
    <row r="13" customFormat="false" ht="15.75" hidden="false" customHeight="false" outlineLevel="0" collapsed="false">
      <c r="A13" s="25" t="s">
        <v>17</v>
      </c>
      <c r="B13" s="21" t="n">
        <v>4620</v>
      </c>
      <c r="C13" s="26" t="n">
        <v>703</v>
      </c>
      <c r="D13" s="27" t="n">
        <v>4406</v>
      </c>
      <c r="E13" s="26" t="n">
        <v>670</v>
      </c>
      <c r="F13" s="23" t="n">
        <f aca="false">(B13-D13)/D13*100</f>
        <v>4.85701316386745</v>
      </c>
      <c r="G13" s="23" t="n">
        <f aca="false">(C13-E13)/E13*100</f>
        <v>4.92537313432836</v>
      </c>
      <c r="H13" s="17" t="n">
        <v>168788</v>
      </c>
      <c r="I13" s="26" t="n">
        <v>26219</v>
      </c>
      <c r="J13" s="26" t="n">
        <v>161175</v>
      </c>
      <c r="K13" s="26" t="n">
        <v>25145</v>
      </c>
      <c r="L13" s="23" t="n">
        <f aca="false">(H13-J13)/J13*100</f>
        <v>4.72343725763921</v>
      </c>
      <c r="M13" s="24" t="n">
        <f aca="false">(I13-K13)/K13*100</f>
        <v>4.27122688407238</v>
      </c>
    </row>
    <row r="14" customFormat="false" ht="15.75" hidden="false" customHeight="false" outlineLevel="0" collapsed="false">
      <c r="A14" s="28" t="s">
        <v>18</v>
      </c>
      <c r="B14" s="21" t="n">
        <v>5748</v>
      </c>
      <c r="C14" s="26" t="n">
        <v>782</v>
      </c>
      <c r="D14" s="27" t="n">
        <v>5480</v>
      </c>
      <c r="E14" s="26" t="n">
        <v>746</v>
      </c>
      <c r="F14" s="23" t="n">
        <f aca="false">(B14-D14)/D14*100</f>
        <v>4.89051094890511</v>
      </c>
      <c r="G14" s="23" t="n">
        <f aca="false">(C14-E14)/E14*100</f>
        <v>4.82573726541555</v>
      </c>
      <c r="H14" s="17" t="n">
        <v>227284</v>
      </c>
      <c r="I14" s="26" t="n">
        <v>27244</v>
      </c>
      <c r="J14" s="26" t="n">
        <v>216588</v>
      </c>
      <c r="K14" s="26" t="n">
        <v>25958</v>
      </c>
      <c r="L14" s="23" t="n">
        <f aca="false">(H14-J14)/J14*100</f>
        <v>4.9384084067446</v>
      </c>
      <c r="M14" s="24" t="n">
        <f aca="false">(I14-K14)/K14*100</f>
        <v>4.95415671469297</v>
      </c>
    </row>
    <row r="15" customFormat="false" ht="15.75" hidden="false" customHeight="false" outlineLevel="0" collapsed="false">
      <c r="A15" s="28" t="s">
        <v>19</v>
      </c>
      <c r="B15" s="21" t="n">
        <v>4390</v>
      </c>
      <c r="C15" s="26" t="n">
        <v>669</v>
      </c>
      <c r="D15" s="27" t="n">
        <v>4187</v>
      </c>
      <c r="E15" s="26" t="n">
        <v>638</v>
      </c>
      <c r="F15" s="23" t="n">
        <f aca="false">(B15-D15)/D15*100</f>
        <v>4.84834010031049</v>
      </c>
      <c r="G15" s="23" t="n">
        <f aca="false">(C15-E15)/E15*100</f>
        <v>4.858934169279</v>
      </c>
      <c r="H15" s="17" t="n">
        <v>278341</v>
      </c>
      <c r="I15" s="26" t="n">
        <v>45182</v>
      </c>
      <c r="J15" s="26" t="n">
        <v>265389</v>
      </c>
      <c r="K15" s="26" t="n">
        <v>43120</v>
      </c>
      <c r="L15" s="23" t="n">
        <f aca="false">(H15-J15)/J15*100</f>
        <v>4.88038313569892</v>
      </c>
      <c r="M15" s="24" t="n">
        <f aca="false">(I15-K15)/K15*100</f>
        <v>4.78200371057514</v>
      </c>
    </row>
    <row r="16" customFormat="false" ht="15.75" hidden="false" customHeight="false" outlineLevel="0" collapsed="false">
      <c r="A16" s="25" t="s">
        <v>20</v>
      </c>
      <c r="B16" s="21" t="n">
        <v>4689</v>
      </c>
      <c r="C16" s="26" t="n">
        <v>613</v>
      </c>
      <c r="D16" s="27" t="n">
        <v>4529</v>
      </c>
      <c r="E16" s="26" t="n">
        <v>588</v>
      </c>
      <c r="F16" s="23" t="n">
        <f aca="false">(B16-D16)/D16*100</f>
        <v>3.53278869507618</v>
      </c>
      <c r="G16" s="23" t="n">
        <f aca="false">(C16-E16)/E16*100</f>
        <v>4.25170068027211</v>
      </c>
      <c r="H16" s="17" t="n">
        <v>177067</v>
      </c>
      <c r="I16" s="26" t="n">
        <v>25280</v>
      </c>
      <c r="J16" s="26" t="n">
        <v>168812</v>
      </c>
      <c r="K16" s="26" t="n">
        <v>24110</v>
      </c>
      <c r="L16" s="23" t="n">
        <f aca="false">(H16-J16)/J16*100</f>
        <v>4.89005520934531</v>
      </c>
      <c r="M16" s="24" t="n">
        <f aca="false">(I16-K16)/K16*100</f>
        <v>4.85275819162173</v>
      </c>
    </row>
    <row r="17" customFormat="false" ht="15.75" hidden="false" customHeight="false" outlineLevel="0" collapsed="false">
      <c r="A17" s="25" t="s">
        <v>21</v>
      </c>
      <c r="B17" s="21" t="n">
        <v>2276</v>
      </c>
      <c r="C17" s="26" t="n">
        <v>328</v>
      </c>
      <c r="D17" s="27" t="n">
        <v>2185</v>
      </c>
      <c r="E17" s="26" t="n">
        <v>316</v>
      </c>
      <c r="F17" s="23" t="n">
        <f aca="false">(B17-D17)/D17*100</f>
        <v>4.16475972540046</v>
      </c>
      <c r="G17" s="23" t="n">
        <f aca="false">(C17-E17)/E17*100</f>
        <v>3.79746835443038</v>
      </c>
      <c r="H17" s="17" t="n">
        <v>135747</v>
      </c>
      <c r="I17" s="26" t="n">
        <v>18359</v>
      </c>
      <c r="J17" s="26" t="n">
        <v>129819</v>
      </c>
      <c r="K17" s="26" t="n">
        <v>17492</v>
      </c>
      <c r="L17" s="23" t="n">
        <f aca="false">(H17-J17)/J17*100</f>
        <v>4.56635777505604</v>
      </c>
      <c r="M17" s="24" t="n">
        <f aca="false">(I17-K17)/K17*100</f>
        <v>4.95655156643037</v>
      </c>
    </row>
    <row r="18" customFormat="false" ht="15.75" hidden="false" customHeight="false" outlineLevel="0" collapsed="false">
      <c r="A18" s="25" t="s">
        <v>22</v>
      </c>
      <c r="B18" s="21" t="n">
        <v>266</v>
      </c>
      <c r="C18" s="26" t="n">
        <v>39</v>
      </c>
      <c r="D18" s="27" t="n">
        <v>266</v>
      </c>
      <c r="E18" s="26" t="n">
        <v>39</v>
      </c>
      <c r="F18" s="23" t="n">
        <f aca="false">(B18-D18)/D18*100</f>
        <v>0</v>
      </c>
      <c r="G18" s="23" t="n">
        <f aca="false">(C18-E18)/E18*100</f>
        <v>0</v>
      </c>
      <c r="H18" s="17" t="n">
        <v>5290</v>
      </c>
      <c r="I18" s="26" t="n">
        <v>706</v>
      </c>
      <c r="J18" s="26" t="n">
        <v>5271</v>
      </c>
      <c r="K18" s="26" t="n">
        <v>705</v>
      </c>
      <c r="L18" s="23" t="n">
        <f aca="false">(H18-J18)/J18*100</f>
        <v>0.360462910263707</v>
      </c>
      <c r="M18" s="24" t="n">
        <f aca="false">(I18-K18)/K18*100</f>
        <v>0.141843971631206</v>
      </c>
    </row>
    <row r="19" customFormat="false" ht="14.25" hidden="false" customHeight="false" outlineLevel="0" collapsed="false">
      <c r="A19" s="4"/>
      <c r="B19" s="30" t="s">
        <v>23</v>
      </c>
      <c r="C19" s="30"/>
      <c r="D19" s="30"/>
      <c r="E19" s="30"/>
      <c r="F19" s="30"/>
      <c r="G19" s="30"/>
      <c r="H19" s="31" t="s">
        <v>24</v>
      </c>
      <c r="I19" s="31"/>
      <c r="J19" s="31"/>
      <c r="K19" s="31"/>
      <c r="L19" s="31"/>
      <c r="M19" s="31"/>
    </row>
    <row r="20" customFormat="false" ht="14.25" hidden="false" customHeight="false" outlineLevel="0" collapsed="false">
      <c r="A20" s="4"/>
      <c r="B20" s="32" t="s">
        <v>4</v>
      </c>
      <c r="C20" s="29"/>
      <c r="D20" s="33" t="s">
        <v>5</v>
      </c>
      <c r="E20" s="29"/>
      <c r="F20" s="30" t="s">
        <v>6</v>
      </c>
      <c r="G20" s="30"/>
      <c r="H20" s="32" t="s">
        <v>4</v>
      </c>
      <c r="I20" s="29"/>
      <c r="J20" s="32" t="s">
        <v>5</v>
      </c>
      <c r="K20" s="28"/>
      <c r="L20" s="31" t="s">
        <v>6</v>
      </c>
      <c r="M20" s="31"/>
    </row>
    <row r="21" customFormat="false" ht="14.25" hidden="false" customHeight="false" outlineLevel="0" collapsed="false">
      <c r="A21" s="11"/>
      <c r="B21" s="34" t="s">
        <v>7</v>
      </c>
      <c r="C21" s="30" t="s">
        <v>8</v>
      </c>
      <c r="D21" s="28" t="s">
        <v>7</v>
      </c>
      <c r="E21" s="31" t="s">
        <v>5</v>
      </c>
      <c r="F21" s="34" t="s">
        <v>7</v>
      </c>
      <c r="G21" s="30" t="s">
        <v>9</v>
      </c>
      <c r="H21" s="34" t="s">
        <v>7</v>
      </c>
      <c r="I21" s="30" t="s">
        <v>8</v>
      </c>
      <c r="J21" s="28" t="s">
        <v>7</v>
      </c>
      <c r="K21" s="31" t="s">
        <v>5</v>
      </c>
      <c r="L21" s="34" t="s">
        <v>7</v>
      </c>
      <c r="M21" s="31" t="s">
        <v>9</v>
      </c>
    </row>
    <row r="22" customFormat="false" ht="14.25" hidden="false" customHeight="false" outlineLevel="0" collapsed="false">
      <c r="A22" s="15" t="s">
        <v>10</v>
      </c>
      <c r="B22" s="35" t="n">
        <v>13</v>
      </c>
      <c r="C22" s="35" t="n">
        <v>14</v>
      </c>
      <c r="D22" s="35" t="n">
        <v>15</v>
      </c>
      <c r="E22" s="35" t="n">
        <v>16</v>
      </c>
      <c r="F22" s="35" t="n">
        <v>17</v>
      </c>
      <c r="G22" s="35" t="n">
        <v>18</v>
      </c>
      <c r="H22" s="35" t="n">
        <v>19</v>
      </c>
      <c r="I22" s="35" t="n">
        <v>20</v>
      </c>
      <c r="J22" s="35" t="n">
        <v>21</v>
      </c>
      <c r="K22" s="34" t="n">
        <v>22</v>
      </c>
      <c r="L22" s="30" t="n">
        <v>23</v>
      </c>
      <c r="M22" s="32" t="n">
        <v>24</v>
      </c>
    </row>
    <row r="23" customFormat="false" ht="15.75" hidden="false" customHeight="false" outlineLevel="0" collapsed="false">
      <c r="A23" s="36" t="s">
        <v>11</v>
      </c>
      <c r="B23" s="21" t="n">
        <v>67099</v>
      </c>
      <c r="C23" s="21" t="n">
        <f aca="false">SUM(C24:C34)</f>
        <v>10202</v>
      </c>
      <c r="D23" s="21" t="n">
        <v>60578</v>
      </c>
      <c r="E23" s="21" t="n">
        <f aca="false">SUM(E24:E34)</f>
        <v>9090</v>
      </c>
      <c r="F23" s="23" t="n">
        <f aca="false">(B23-D23)/D23*100</f>
        <v>10.7646340255538</v>
      </c>
      <c r="G23" s="23" t="n">
        <f aca="false">(C23-E23)/E23*100</f>
        <v>12.2332233223322</v>
      </c>
      <c r="H23" s="21" t="n">
        <v>10895527</v>
      </c>
      <c r="I23" s="21" t="n">
        <v>1722363</v>
      </c>
      <c r="J23" s="21" t="n">
        <v>9798202</v>
      </c>
      <c r="K23" s="21" t="n">
        <f aca="false">SUM(K24:K34)</f>
        <v>1528279</v>
      </c>
      <c r="L23" s="23" t="n">
        <f aca="false">(H23-J23)/J23*100</f>
        <v>11.1992485968344</v>
      </c>
      <c r="M23" s="24" t="n">
        <f aca="false">(I23-K23)/K23*100</f>
        <v>12.6995136359264</v>
      </c>
    </row>
    <row r="24" customFormat="false" ht="15.75" hidden="false" customHeight="false" outlineLevel="0" collapsed="false">
      <c r="A24" s="25" t="s">
        <v>12</v>
      </c>
      <c r="B24" s="37" t="n">
        <v>28652</v>
      </c>
      <c r="C24" s="21" t="n">
        <v>4262</v>
      </c>
      <c r="D24" s="21" t="n">
        <v>25829</v>
      </c>
      <c r="E24" s="21" t="n">
        <v>3775</v>
      </c>
      <c r="F24" s="23" t="n">
        <f aca="false">(B24-D24)/D24*100</f>
        <v>10.929575283596</v>
      </c>
      <c r="G24" s="23" t="n">
        <f aca="false">(C24-E24)/E24*100</f>
        <v>12.9006622516556</v>
      </c>
      <c r="H24" s="38" t="n">
        <v>2358589</v>
      </c>
      <c r="I24" s="38" t="n">
        <v>354385</v>
      </c>
      <c r="J24" s="21" t="n">
        <v>2128946</v>
      </c>
      <c r="K24" s="21" t="n">
        <v>314385</v>
      </c>
      <c r="L24" s="23" t="n">
        <f aca="false">(H24-J24)/J24*100</f>
        <v>10.7866991459624</v>
      </c>
      <c r="M24" s="24" t="n">
        <f aca="false">(I24-K24)/K24*100</f>
        <v>12.723253335878</v>
      </c>
    </row>
    <row r="25" customFormat="false" ht="15.75" hidden="false" customHeight="false" outlineLevel="0" collapsed="false">
      <c r="A25" s="28" t="s">
        <v>13</v>
      </c>
      <c r="B25" s="37" t="n">
        <v>2284</v>
      </c>
      <c r="C25" s="21" t="n">
        <v>390</v>
      </c>
      <c r="D25" s="21" t="n">
        <v>2060</v>
      </c>
      <c r="E25" s="21" t="n">
        <v>348</v>
      </c>
      <c r="F25" s="23" t="n">
        <f aca="false">(B25-D25)/D25*100</f>
        <v>10.873786407767</v>
      </c>
      <c r="G25" s="23" t="n">
        <f aca="false">(C25-E25)/E25*100</f>
        <v>12.0689655172414</v>
      </c>
      <c r="H25" s="38" t="n">
        <v>266139</v>
      </c>
      <c r="I25" s="38" t="n">
        <v>45194</v>
      </c>
      <c r="J25" s="21" t="n">
        <v>240035</v>
      </c>
      <c r="K25" s="21" t="n">
        <v>40172</v>
      </c>
      <c r="L25" s="23" t="n">
        <f aca="false">(H25-J25)/J25*100</f>
        <v>10.8750807173954</v>
      </c>
      <c r="M25" s="24" t="n">
        <f aca="false">(I25-K25)/K25*100</f>
        <v>12.5012446480135</v>
      </c>
    </row>
    <row r="26" customFormat="false" ht="15.75" hidden="false" customHeight="false" outlineLevel="0" collapsed="false">
      <c r="A26" s="29" t="s">
        <v>14</v>
      </c>
      <c r="B26" s="37" t="n">
        <v>5694</v>
      </c>
      <c r="C26" s="21" t="n">
        <v>891</v>
      </c>
      <c r="D26" s="21" t="n">
        <v>5167</v>
      </c>
      <c r="E26" s="21" t="n">
        <v>803</v>
      </c>
      <c r="F26" s="23" t="n">
        <f aca="false">(B26-D26)/D26*100</f>
        <v>10.1993419779369</v>
      </c>
      <c r="G26" s="23" t="n">
        <f aca="false">(C26-E26)/E26*100</f>
        <v>10.958904109589</v>
      </c>
      <c r="H26" s="38" t="n">
        <v>611017</v>
      </c>
      <c r="I26" s="38" t="n">
        <v>95258</v>
      </c>
      <c r="J26" s="21" t="n">
        <v>552856</v>
      </c>
      <c r="K26" s="21" t="n">
        <v>84459</v>
      </c>
      <c r="L26" s="23" t="n">
        <f aca="false">(H26-J26)/J26*100</f>
        <v>10.5200992663551</v>
      </c>
      <c r="M26" s="24" t="n">
        <f aca="false">(I26-K26)/K26*100</f>
        <v>12.7860855563054</v>
      </c>
    </row>
    <row r="27" customFormat="false" ht="15.75" hidden="false" customHeight="false" outlineLevel="0" collapsed="false">
      <c r="A27" s="20" t="s">
        <v>15</v>
      </c>
      <c r="B27" s="37" t="n">
        <v>4445</v>
      </c>
      <c r="C27" s="21" t="n">
        <v>711</v>
      </c>
      <c r="D27" s="21" t="n">
        <v>4008</v>
      </c>
      <c r="E27" s="21" t="n">
        <v>635</v>
      </c>
      <c r="F27" s="23" t="n">
        <f aca="false">(B27-D27)/D27*100</f>
        <v>10.9031936127745</v>
      </c>
      <c r="G27" s="23" t="n">
        <f aca="false">(C27-E27)/E27*100</f>
        <v>11.9685039370079</v>
      </c>
      <c r="H27" s="38" t="n">
        <v>1090714</v>
      </c>
      <c r="I27" s="38" t="n">
        <v>172443</v>
      </c>
      <c r="J27" s="21" t="n">
        <v>983886</v>
      </c>
      <c r="K27" s="21" t="n">
        <v>153528</v>
      </c>
      <c r="L27" s="23" t="n">
        <f aca="false">(H27-J27)/J27*100</f>
        <v>10.8577619764891</v>
      </c>
      <c r="M27" s="24" t="n">
        <f aca="false">(I27-K27)/K27*100</f>
        <v>12.3202282319837</v>
      </c>
    </row>
    <row r="28" customFormat="false" ht="15.75" hidden="false" customHeight="false" outlineLevel="0" collapsed="false">
      <c r="A28" s="25" t="s">
        <v>16</v>
      </c>
      <c r="B28" s="37" t="n">
        <v>7574</v>
      </c>
      <c r="C28" s="21" t="n">
        <v>1253</v>
      </c>
      <c r="D28" s="21" t="n">
        <v>6810</v>
      </c>
      <c r="E28" s="21" t="n">
        <v>1109</v>
      </c>
      <c r="F28" s="23" t="n">
        <f aca="false">(B28-D28)/D28*100</f>
        <v>11.2187958883994</v>
      </c>
      <c r="G28" s="23" t="n">
        <f aca="false">(C28-E28)/E28*100</f>
        <v>12.9846708746619</v>
      </c>
      <c r="H28" s="38" t="n">
        <v>2265425</v>
      </c>
      <c r="I28" s="38" t="n">
        <v>372898</v>
      </c>
      <c r="J28" s="21" t="n">
        <v>2038047</v>
      </c>
      <c r="K28" s="21" t="n">
        <v>330087</v>
      </c>
      <c r="L28" s="23" t="n">
        <f aca="false">(H28-J28)/J28*100</f>
        <v>11.1566612546227</v>
      </c>
      <c r="M28" s="24" t="n">
        <f aca="false">(I28-K28)/K28*100</f>
        <v>12.9696110419374</v>
      </c>
    </row>
    <row r="29" customFormat="false" ht="15.75" hidden="false" customHeight="false" outlineLevel="0" collapsed="false">
      <c r="A29" s="25" t="s">
        <v>17</v>
      </c>
      <c r="B29" s="37" t="n">
        <v>3715</v>
      </c>
      <c r="C29" s="21" t="n">
        <v>558</v>
      </c>
      <c r="D29" s="21" t="n">
        <v>3347</v>
      </c>
      <c r="E29" s="21" t="n">
        <v>495</v>
      </c>
      <c r="F29" s="23" t="n">
        <f aca="false">(B29-D29)/D29*100</f>
        <v>10.9949208246191</v>
      </c>
      <c r="G29" s="23" t="n">
        <f aca="false">(C29-E29)/E29*100</f>
        <v>12.7272727272727</v>
      </c>
      <c r="H29" s="38" t="n">
        <v>461334</v>
      </c>
      <c r="I29" s="38" t="n">
        <v>81125</v>
      </c>
      <c r="J29" s="21" t="n">
        <v>416681</v>
      </c>
      <c r="K29" s="21" t="n">
        <v>71816</v>
      </c>
      <c r="L29" s="23" t="n">
        <f aca="false">(H29-J29)/J29*100</f>
        <v>10.7163513575133</v>
      </c>
      <c r="M29" s="24" t="n">
        <f aca="false">(I29-K29)/K29*100</f>
        <v>12.9622925253425</v>
      </c>
    </row>
    <row r="30" customFormat="false" ht="15.75" hidden="false" customHeight="false" outlineLevel="0" collapsed="false">
      <c r="A30" s="28" t="s">
        <v>18</v>
      </c>
      <c r="B30" s="37" t="n">
        <v>3834</v>
      </c>
      <c r="C30" s="21" t="n">
        <v>522</v>
      </c>
      <c r="D30" s="21" t="n">
        <v>3452</v>
      </c>
      <c r="E30" s="21" t="n">
        <v>464</v>
      </c>
      <c r="F30" s="23" t="n">
        <f aca="false">(B30-D30)/D30*100</f>
        <v>11.0660486674392</v>
      </c>
      <c r="G30" s="23" t="n">
        <f aca="false">(C30-E30)/E30*100</f>
        <v>12.5</v>
      </c>
      <c r="H30" s="38" t="n">
        <v>527293</v>
      </c>
      <c r="I30" s="38" t="n">
        <v>73022</v>
      </c>
      <c r="J30" s="21" t="n">
        <v>475593</v>
      </c>
      <c r="K30" s="21" t="n">
        <v>64909</v>
      </c>
      <c r="L30" s="23" t="n">
        <f aca="false">(H30-J30)/J30*100</f>
        <v>10.8706393912442</v>
      </c>
      <c r="M30" s="24" t="n">
        <f aca="false">(I30-K30)/K30*100</f>
        <v>12.4990371134974</v>
      </c>
    </row>
    <row r="31" customFormat="false" ht="15.75" hidden="false" customHeight="false" outlineLevel="0" collapsed="false">
      <c r="A31" s="28" t="s">
        <v>19</v>
      </c>
      <c r="B31" s="37" t="n">
        <v>6008</v>
      </c>
      <c r="C31" s="21" t="n">
        <v>958</v>
      </c>
      <c r="D31" s="21" t="n">
        <v>5395</v>
      </c>
      <c r="E31" s="21" t="n">
        <v>853</v>
      </c>
      <c r="F31" s="23" t="n">
        <f aca="false">(B31-D31)/D31*100</f>
        <v>11.3623725671918</v>
      </c>
      <c r="G31" s="23" t="n">
        <f aca="false">(C31-E31)/E31*100</f>
        <v>12.3094958968347</v>
      </c>
      <c r="H31" s="38" t="n">
        <v>3013163</v>
      </c>
      <c r="I31" s="38" t="n">
        <v>480664</v>
      </c>
      <c r="J31" s="21" t="n">
        <v>2698416</v>
      </c>
      <c r="K31" s="21" t="n">
        <v>426750</v>
      </c>
      <c r="L31" s="23" t="n">
        <f aca="false">(H31-J31)/J31*100</f>
        <v>11.6641392579943</v>
      </c>
      <c r="M31" s="24" t="n">
        <f aca="false">(I31-K31)/K31*100</f>
        <v>12.6336262448741</v>
      </c>
    </row>
    <row r="32" customFormat="false" ht="15.75" hidden="false" customHeight="false" outlineLevel="0" collapsed="false">
      <c r="A32" s="29" t="s">
        <v>20</v>
      </c>
      <c r="B32" s="37" t="n">
        <v>4336</v>
      </c>
      <c r="C32" s="21" t="n">
        <v>596</v>
      </c>
      <c r="D32" s="21" t="n">
        <v>4104</v>
      </c>
      <c r="E32" s="21" t="n">
        <v>553</v>
      </c>
      <c r="F32" s="23" t="n">
        <f aca="false">(B32-D32)/D32*100</f>
        <v>5.65302144249513</v>
      </c>
      <c r="G32" s="23" t="n">
        <f aca="false">(C32-E32)/E32*100</f>
        <v>7.77576853526221</v>
      </c>
      <c r="H32" s="38" t="n">
        <v>239943</v>
      </c>
      <c r="I32" s="38" t="n">
        <v>39786</v>
      </c>
      <c r="J32" s="21" t="n">
        <v>214973</v>
      </c>
      <c r="K32" s="21" t="n">
        <v>35300</v>
      </c>
      <c r="L32" s="23" t="n">
        <f aca="false">(H32-J32)/J32*100</f>
        <v>11.6154121680397</v>
      </c>
      <c r="M32" s="24" t="n">
        <f aca="false">(I32-K32)/K32*100</f>
        <v>12.7082152974504</v>
      </c>
    </row>
    <row r="33" customFormat="false" ht="15.75" hidden="false" customHeight="false" outlineLevel="0" collapsed="false">
      <c r="A33" s="25" t="s">
        <v>21</v>
      </c>
      <c r="B33" s="37" t="n">
        <v>513</v>
      </c>
      <c r="C33" s="21" t="n">
        <v>55</v>
      </c>
      <c r="D33" s="21" t="n">
        <v>362</v>
      </c>
      <c r="E33" s="21" t="n">
        <v>49</v>
      </c>
      <c r="F33" s="23" t="n">
        <f aca="false">(B33-D33)/D33*100</f>
        <v>41.7127071823204</v>
      </c>
      <c r="G33" s="23" t="n">
        <f aca="false">(C33-E33)/E33*100</f>
        <v>12.2448979591837</v>
      </c>
      <c r="H33" s="38" t="n">
        <v>53355</v>
      </c>
      <c r="I33" s="38" t="n">
        <v>6412</v>
      </c>
      <c r="J33" s="21" t="n">
        <v>39436</v>
      </c>
      <c r="K33" s="21" t="n">
        <v>5698</v>
      </c>
      <c r="L33" s="23" t="n">
        <f aca="false">(H33-J33)/J33*100</f>
        <v>35.2951617811137</v>
      </c>
      <c r="M33" s="24" t="n">
        <f aca="false">(I33-K33)/K33*100</f>
        <v>12.5307125307125</v>
      </c>
    </row>
    <row r="34" customFormat="false" ht="15.75" hidden="false" customHeight="false" outlineLevel="0" collapsed="false">
      <c r="A34" s="25" t="s">
        <v>22</v>
      </c>
      <c r="B34" s="37" t="n">
        <v>44</v>
      </c>
      <c r="C34" s="21" t="n">
        <v>6</v>
      </c>
      <c r="D34" s="21" t="n">
        <v>44</v>
      </c>
      <c r="E34" s="21" t="n">
        <v>6</v>
      </c>
      <c r="F34" s="23" t="n">
        <f aca="false">(B34-D34)/D34*100</f>
        <v>0</v>
      </c>
      <c r="G34" s="23" t="n">
        <f aca="false">(C34-E34)/E34*100</f>
        <v>0</v>
      </c>
      <c r="H34" s="38" t="n">
        <v>8555</v>
      </c>
      <c r="I34" s="38" t="n">
        <v>1176</v>
      </c>
      <c r="J34" s="21" t="n">
        <v>9333</v>
      </c>
      <c r="K34" s="21" t="n">
        <v>1175</v>
      </c>
      <c r="L34" s="23" t="n">
        <f aca="false">(H34-J34)/J34*100</f>
        <v>-8.33601200042859</v>
      </c>
      <c r="M34" s="24" t="n">
        <f aca="false">(I34-K34)/K34*100</f>
        <v>0.0851063829787234</v>
      </c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75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:I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8" min="8" style="0" width="9.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</row>
    <row r="5" customFormat="false" ht="14.25" hidden="false" customHeight="false" outlineLevel="0" collapsed="false">
      <c r="A5" s="4"/>
      <c r="B5" s="7" t="s">
        <v>4</v>
      </c>
      <c r="C5" s="8"/>
      <c r="D5" s="9" t="s">
        <v>5</v>
      </c>
      <c r="E5" s="8"/>
      <c r="F5" s="5" t="s">
        <v>6</v>
      </c>
      <c r="G5" s="5"/>
      <c r="H5" s="7" t="s">
        <v>4</v>
      </c>
      <c r="I5" s="8"/>
      <c r="J5" s="7" t="s">
        <v>5</v>
      </c>
      <c r="K5" s="13"/>
      <c r="L5" s="6" t="s">
        <v>6</v>
      </c>
      <c r="M5" s="6"/>
    </row>
    <row r="6" customFormat="false" ht="14.25" hidden="false" customHeight="false" outlineLevel="0" collapsed="false">
      <c r="A6" s="11"/>
      <c r="B6" s="12" t="s">
        <v>7</v>
      </c>
      <c r="C6" s="5" t="s">
        <v>8</v>
      </c>
      <c r="D6" s="13" t="s">
        <v>7</v>
      </c>
      <c r="E6" s="6" t="s">
        <v>5</v>
      </c>
      <c r="F6" s="12" t="s">
        <v>7</v>
      </c>
      <c r="G6" s="5" t="s">
        <v>9</v>
      </c>
      <c r="H6" s="12" t="s">
        <v>7</v>
      </c>
      <c r="I6" s="5" t="s">
        <v>8</v>
      </c>
      <c r="J6" s="13" t="s">
        <v>7</v>
      </c>
      <c r="K6" s="6" t="s">
        <v>5</v>
      </c>
      <c r="L6" s="5" t="s">
        <v>7</v>
      </c>
      <c r="M6" s="14" t="s">
        <v>9</v>
      </c>
    </row>
    <row r="7" customFormat="false" ht="14.25" hidden="false" customHeight="false" outlineLevel="0" collapsed="false">
      <c r="A7" s="15" t="s">
        <v>10</v>
      </c>
      <c r="B7" s="16" t="n">
        <v>1</v>
      </c>
      <c r="C7" s="16" t="n">
        <v>2</v>
      </c>
      <c r="D7" s="16" t="n">
        <v>3</v>
      </c>
      <c r="E7" s="30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32" t="n">
        <v>10</v>
      </c>
      <c r="L7" s="19" t="n">
        <v>11</v>
      </c>
      <c r="M7" s="32" t="n">
        <v>12</v>
      </c>
    </row>
    <row r="8" customFormat="false" ht="15.75" hidden="false" customHeight="false" outlineLevel="0" collapsed="false">
      <c r="A8" s="20" t="s">
        <v>11</v>
      </c>
      <c r="B8" s="22" t="n">
        <f aca="false">SUM(B9:B19)</f>
        <v>53025</v>
      </c>
      <c r="C8" s="22" t="n">
        <f aca="false">SUM(C9:C19)</f>
        <v>9208</v>
      </c>
      <c r="D8" s="27" t="n">
        <v>50649</v>
      </c>
      <c r="E8" s="39" t="n">
        <v>8772</v>
      </c>
      <c r="F8" s="40" t="n">
        <f aca="false">(B8-D8)/D8*100</f>
        <v>4.69110939998815</v>
      </c>
      <c r="G8" s="40" t="n">
        <f aca="false">(C8-E8)/E8*100</f>
        <v>4.9703602371181</v>
      </c>
      <c r="H8" s="22" t="n">
        <f aca="false">SUM(H9:H19)</f>
        <v>2432231</v>
      </c>
      <c r="I8" s="22" t="n">
        <f aca="false">SUM(I9:I19)</f>
        <v>425871</v>
      </c>
      <c r="J8" s="27" t="n">
        <v>2318438</v>
      </c>
      <c r="K8" s="41" t="n">
        <v>403770</v>
      </c>
      <c r="L8" s="23" t="n">
        <f aca="false">(H8-J8)/J8*100</f>
        <v>4.90817524557482</v>
      </c>
      <c r="M8" s="24" t="n">
        <f aca="false">(I8-K8)/K8*100</f>
        <v>5.47366074745523</v>
      </c>
    </row>
    <row r="9" customFormat="false" ht="15.75" hidden="false" customHeight="false" outlineLevel="0" collapsed="false">
      <c r="A9" s="25" t="s">
        <v>12</v>
      </c>
      <c r="B9" s="21" t="n">
        <v>15588</v>
      </c>
      <c r="C9" s="42" t="n">
        <v>2802</v>
      </c>
      <c r="D9" s="43" t="n">
        <v>14841</v>
      </c>
      <c r="E9" s="38" t="n">
        <v>2648</v>
      </c>
      <c r="F9" s="40" t="n">
        <f aca="false">(B9-D9)/D9*100</f>
        <v>5.03335354760461</v>
      </c>
      <c r="G9" s="40" t="n">
        <f aca="false">(C9-E9)/E9*100</f>
        <v>5.81570996978852</v>
      </c>
      <c r="H9" s="44" t="n">
        <v>842196</v>
      </c>
      <c r="I9" s="42" t="n">
        <v>152302</v>
      </c>
      <c r="J9" s="45" t="n">
        <v>803025</v>
      </c>
      <c r="K9" s="41" t="n">
        <v>144102</v>
      </c>
      <c r="L9" s="23" t="n">
        <f aca="false">(H9-J9)/J9*100</f>
        <v>4.87793032595498</v>
      </c>
      <c r="M9" s="24" t="n">
        <f aca="false">(I9-K9)/K9*100</f>
        <v>5.69041373471569</v>
      </c>
    </row>
    <row r="10" customFormat="false" ht="15.75" hidden="false" customHeight="false" outlineLevel="0" collapsed="false">
      <c r="A10" s="28" t="s">
        <v>13</v>
      </c>
      <c r="B10" s="21" t="n">
        <v>816</v>
      </c>
      <c r="C10" s="42" t="n">
        <v>147</v>
      </c>
      <c r="D10" s="43" t="n">
        <v>778</v>
      </c>
      <c r="E10" s="38" t="n">
        <v>140</v>
      </c>
      <c r="F10" s="40" t="n">
        <f aca="false">(B10-D10)/D10*100</f>
        <v>4.88431876606684</v>
      </c>
      <c r="G10" s="40" t="n">
        <f aca="false">(C10-E10)/E10*100</f>
        <v>5</v>
      </c>
      <c r="H10" s="44" t="n">
        <v>33055</v>
      </c>
      <c r="I10" s="42" t="n">
        <v>6383</v>
      </c>
      <c r="J10" s="45" t="n">
        <v>31498</v>
      </c>
      <c r="K10" s="41" t="n">
        <v>6080</v>
      </c>
      <c r="L10" s="23" t="n">
        <f aca="false">(H10-J10)/J10*100</f>
        <v>4.94317099498381</v>
      </c>
      <c r="M10" s="24" t="n">
        <f aca="false">(I10-K10)/K10*100</f>
        <v>4.98355263157895</v>
      </c>
    </row>
    <row r="11" customFormat="false" ht="15.75" hidden="false" customHeight="false" outlineLevel="0" collapsed="false">
      <c r="A11" s="29" t="s">
        <v>14</v>
      </c>
      <c r="B11" s="21" t="n">
        <v>4927</v>
      </c>
      <c r="C11" s="42" t="n">
        <v>867</v>
      </c>
      <c r="D11" s="43" t="n">
        <v>4741</v>
      </c>
      <c r="E11" s="38" t="n">
        <v>837</v>
      </c>
      <c r="F11" s="40" t="n">
        <f aca="false">(B11-D11)/D11*100</f>
        <v>3.92322294874499</v>
      </c>
      <c r="G11" s="40" t="n">
        <f aca="false">(C11-E11)/E11*100</f>
        <v>3.584229390681</v>
      </c>
      <c r="H11" s="44" t="n">
        <v>128129</v>
      </c>
      <c r="I11" s="42" t="n">
        <v>22582</v>
      </c>
      <c r="J11" s="45" t="n">
        <v>122185</v>
      </c>
      <c r="K11" s="41" t="n">
        <v>21327</v>
      </c>
      <c r="L11" s="23" t="n">
        <f aca="false">(H11-J11)/J11*100</f>
        <v>4.86475426607194</v>
      </c>
      <c r="M11" s="24" t="n">
        <f aca="false">(I11-K11)/K11*100</f>
        <v>5.88455947859521</v>
      </c>
    </row>
    <row r="12" customFormat="false" ht="15.75" hidden="false" customHeight="false" outlineLevel="0" collapsed="false">
      <c r="A12" s="20" t="s">
        <v>15</v>
      </c>
      <c r="B12" s="21" t="n">
        <v>6529</v>
      </c>
      <c r="C12" s="42" t="n">
        <v>1212</v>
      </c>
      <c r="D12" s="43" t="n">
        <v>6222</v>
      </c>
      <c r="E12" s="38" t="n">
        <v>1154</v>
      </c>
      <c r="F12" s="40" t="n">
        <f aca="false">(B12-D12)/D12*100</f>
        <v>4.93410478945677</v>
      </c>
      <c r="G12" s="40" t="n">
        <f aca="false">(C12-E12)/E12*100</f>
        <v>5.02599653379549</v>
      </c>
      <c r="H12" s="44" t="n">
        <v>204035</v>
      </c>
      <c r="I12" s="42" t="n">
        <v>35809</v>
      </c>
      <c r="J12" s="45" t="n">
        <v>194387</v>
      </c>
      <c r="K12" s="41" t="n">
        <v>34117</v>
      </c>
      <c r="L12" s="23" t="n">
        <f aca="false">(H12-J12)/J12*100</f>
        <v>4.96329487054175</v>
      </c>
      <c r="M12" s="24" t="n">
        <f aca="false">(I12-K12)/K12*100</f>
        <v>4.95940440249729</v>
      </c>
    </row>
    <row r="13" customFormat="false" ht="15.75" hidden="false" customHeight="false" outlineLevel="0" collapsed="false">
      <c r="A13" s="25" t="s">
        <v>16</v>
      </c>
      <c r="B13" s="21" t="n">
        <v>6310</v>
      </c>
      <c r="C13" s="42" t="n">
        <v>1070</v>
      </c>
      <c r="D13" s="43" t="n">
        <v>6011</v>
      </c>
      <c r="E13" s="38" t="n">
        <v>1019</v>
      </c>
      <c r="F13" s="40" t="n">
        <f aca="false">(B13-D13)/D13*100</f>
        <v>4.97421394110797</v>
      </c>
      <c r="G13" s="40" t="n">
        <f aca="false">(C13-E13)/E13*100</f>
        <v>5.00490677134446</v>
      </c>
      <c r="H13" s="44" t="n">
        <v>374372</v>
      </c>
      <c r="I13" s="42" t="n">
        <v>60626</v>
      </c>
      <c r="J13" s="45" t="n">
        <v>356819</v>
      </c>
      <c r="K13" s="41" t="n">
        <v>57739</v>
      </c>
      <c r="L13" s="23" t="n">
        <f aca="false">(H13-J13)/J13*100</f>
        <v>4.91930082198538</v>
      </c>
      <c r="M13" s="24" t="n">
        <f aca="false">(I13-K13)/K13*100</f>
        <v>5.00008659658117</v>
      </c>
    </row>
    <row r="14" customFormat="false" ht="15.75" hidden="false" customHeight="false" outlineLevel="0" collapsed="false">
      <c r="A14" s="25" t="s">
        <v>17</v>
      </c>
      <c r="B14" s="21" t="n">
        <v>3917</v>
      </c>
      <c r="C14" s="42" t="n">
        <v>657</v>
      </c>
      <c r="D14" s="43" t="n">
        <v>3736</v>
      </c>
      <c r="E14" s="38" t="n">
        <v>627</v>
      </c>
      <c r="F14" s="40" t="n">
        <f aca="false">(B14-D14)/D14*100</f>
        <v>4.84475374732334</v>
      </c>
      <c r="G14" s="40" t="n">
        <f aca="false">(C14-E14)/E14*100</f>
        <v>4.78468899521531</v>
      </c>
      <c r="H14" s="44" t="n">
        <v>142769</v>
      </c>
      <c r="I14" s="42" t="n">
        <v>28391</v>
      </c>
      <c r="J14" s="45" t="n">
        <v>136030</v>
      </c>
      <c r="K14" s="41" t="n">
        <v>26918</v>
      </c>
      <c r="L14" s="23" t="n">
        <f aca="false">(H14-J14)/J14*100</f>
        <v>4.95405425273837</v>
      </c>
      <c r="M14" s="24" t="n">
        <f aca="false">(I14-K14)/K14*100</f>
        <v>5.47217475295341</v>
      </c>
    </row>
    <row r="15" customFormat="false" ht="15.75" hidden="false" customHeight="false" outlineLevel="0" collapsed="false">
      <c r="A15" s="28" t="s">
        <v>18</v>
      </c>
      <c r="B15" s="21" t="n">
        <v>4966</v>
      </c>
      <c r="C15" s="42" t="n">
        <v>803</v>
      </c>
      <c r="D15" s="43" t="n">
        <v>4734</v>
      </c>
      <c r="E15" s="38" t="n">
        <v>765</v>
      </c>
      <c r="F15" s="40" t="n">
        <f aca="false">(B15-D15)/D15*100</f>
        <v>4.900718208703</v>
      </c>
      <c r="G15" s="40" t="n">
        <f aca="false">(C15-E15)/E15*100</f>
        <v>4.96732026143791</v>
      </c>
      <c r="H15" s="44" t="n">
        <v>200040</v>
      </c>
      <c r="I15" s="42" t="n">
        <v>28298</v>
      </c>
      <c r="J15" s="45" t="n">
        <v>190630</v>
      </c>
      <c r="K15" s="41" t="n">
        <v>26953</v>
      </c>
      <c r="L15" s="23" t="n">
        <f aca="false">(H15-J15)/J15*100</f>
        <v>4.93626396684677</v>
      </c>
      <c r="M15" s="24" t="n">
        <f aca="false">(I15-K15)/K15*100</f>
        <v>4.99016807034467</v>
      </c>
    </row>
    <row r="16" customFormat="false" ht="15.75" hidden="false" customHeight="false" outlineLevel="0" collapsed="false">
      <c r="A16" s="28" t="s">
        <v>19</v>
      </c>
      <c r="B16" s="21" t="n">
        <v>3721</v>
      </c>
      <c r="C16" s="42" t="n">
        <v>652</v>
      </c>
      <c r="D16" s="43" t="n">
        <v>3549</v>
      </c>
      <c r="E16" s="38" t="n">
        <v>622</v>
      </c>
      <c r="F16" s="40" t="n">
        <f aca="false">(B16-D16)/D16*100</f>
        <v>4.84643561566639</v>
      </c>
      <c r="G16" s="40" t="n">
        <f aca="false">(C16-E16)/E16*100</f>
        <v>4.82315112540193</v>
      </c>
      <c r="H16" s="44" t="n">
        <v>233159</v>
      </c>
      <c r="I16" s="42" t="n">
        <v>47106</v>
      </c>
      <c r="J16" s="45" t="n">
        <v>222269</v>
      </c>
      <c r="K16" s="41" t="n">
        <v>44870</v>
      </c>
      <c r="L16" s="23" t="n">
        <f aca="false">(H16-J16)/J16*100</f>
        <v>4.89946866184668</v>
      </c>
      <c r="M16" s="24" t="n">
        <f aca="false">(I16-K16)/K16*100</f>
        <v>4.98328504568754</v>
      </c>
    </row>
    <row r="17" customFormat="false" ht="15.75" hidden="false" customHeight="false" outlineLevel="0" collapsed="false">
      <c r="A17" s="25" t="s">
        <v>20</v>
      </c>
      <c r="B17" s="21" t="n">
        <v>4076</v>
      </c>
      <c r="C17" s="42" t="n">
        <v>620</v>
      </c>
      <c r="D17" s="43" t="n">
        <v>3941</v>
      </c>
      <c r="E17" s="38" t="n">
        <v>596</v>
      </c>
      <c r="F17" s="40" t="n">
        <f aca="false">(B17-D17)/D17*100</f>
        <v>3.42552651611266</v>
      </c>
      <c r="G17" s="40" t="n">
        <f aca="false">(C17-E17)/E17*100</f>
        <v>4.02684563758389</v>
      </c>
      <c r="H17" s="44" t="n">
        <v>152304</v>
      </c>
      <c r="I17" s="42" t="n">
        <v>24562</v>
      </c>
      <c r="J17" s="45" t="n">
        <v>144702</v>
      </c>
      <c r="K17" s="41" t="n">
        <v>22910</v>
      </c>
      <c r="L17" s="23" t="n">
        <f aca="false">(H17-J17)/J17*100</f>
        <v>5.25355558319857</v>
      </c>
      <c r="M17" s="24" t="n">
        <f aca="false">(I17-K17)/K17*100</f>
        <v>7.2108249672632</v>
      </c>
    </row>
    <row r="18" customFormat="false" ht="15.75" hidden="false" customHeight="false" outlineLevel="0" collapsed="false">
      <c r="A18" s="25" t="s">
        <v>21</v>
      </c>
      <c r="B18" s="21" t="n">
        <v>1948</v>
      </c>
      <c r="C18" s="42" t="n">
        <v>339</v>
      </c>
      <c r="D18" s="43" t="n">
        <v>1869</v>
      </c>
      <c r="E18" s="38" t="n">
        <v>325</v>
      </c>
      <c r="F18" s="40" t="n">
        <f aca="false">(B18-D18)/D18*100</f>
        <v>4.22685928303906</v>
      </c>
      <c r="G18" s="40" t="n">
        <f aca="false">(C18-E18)/E18*100</f>
        <v>4.30769230769231</v>
      </c>
      <c r="H18" s="44" t="n">
        <v>117588</v>
      </c>
      <c r="I18" s="42" t="n">
        <v>19058</v>
      </c>
      <c r="J18" s="45" t="n">
        <v>112327</v>
      </c>
      <c r="K18" s="41" t="n">
        <v>18000</v>
      </c>
      <c r="L18" s="23" t="n">
        <f aca="false">(H18-J18)/J18*100</f>
        <v>4.68364685249317</v>
      </c>
      <c r="M18" s="24" t="n">
        <f aca="false">(I18-K18)/K18*100</f>
        <v>5.87777777777778</v>
      </c>
    </row>
    <row r="19" customFormat="false" ht="15.75" hidden="false" customHeight="false" outlineLevel="0" collapsed="false">
      <c r="A19" s="25" t="s">
        <v>22</v>
      </c>
      <c r="B19" s="21" t="n">
        <v>227</v>
      </c>
      <c r="C19" s="42" t="n">
        <v>39</v>
      </c>
      <c r="D19" s="43" t="n">
        <v>227</v>
      </c>
      <c r="E19" s="38" t="n">
        <v>39</v>
      </c>
      <c r="F19" s="40" t="n">
        <f aca="false">(B19-D19)/D19*100</f>
        <v>0</v>
      </c>
      <c r="G19" s="40" t="n">
        <f aca="false">(C19-E19)/E19*100</f>
        <v>0</v>
      </c>
      <c r="H19" s="44" t="n">
        <v>4584</v>
      </c>
      <c r="I19" s="42" t="n">
        <v>754</v>
      </c>
      <c r="J19" s="46" t="n">
        <v>4566</v>
      </c>
      <c r="K19" s="47" t="n">
        <v>754</v>
      </c>
      <c r="L19" s="23" t="n">
        <f aca="false">(H19-J19)/J19*100</f>
        <v>0.394218134034166</v>
      </c>
      <c r="M19" s="24" t="n">
        <f aca="false">(I19-K19)/K19*100</f>
        <v>0</v>
      </c>
    </row>
    <row r="20" customFormat="false" ht="14.25" hidden="false" customHeight="false" outlineLevel="0" collapsed="false">
      <c r="A20" s="4"/>
      <c r="B20" s="30" t="s">
        <v>23</v>
      </c>
      <c r="C20" s="30"/>
      <c r="D20" s="30"/>
      <c r="E20" s="30"/>
      <c r="F20" s="30"/>
      <c r="G20" s="30"/>
      <c r="H20" s="31" t="s">
        <v>24</v>
      </c>
      <c r="I20" s="31"/>
      <c r="J20" s="31"/>
      <c r="K20" s="31"/>
      <c r="L20" s="31"/>
      <c r="M20" s="31"/>
    </row>
    <row r="21" customFormat="false" ht="14.25" hidden="false" customHeight="false" outlineLevel="0" collapsed="false">
      <c r="A21" s="4"/>
      <c r="B21" s="32" t="s">
        <v>4</v>
      </c>
      <c r="C21" s="29"/>
      <c r="D21" s="33" t="s">
        <v>5</v>
      </c>
      <c r="E21" s="29"/>
      <c r="F21" s="30" t="s">
        <v>6</v>
      </c>
      <c r="G21" s="30"/>
      <c r="H21" s="32" t="s">
        <v>4</v>
      </c>
      <c r="I21" s="29"/>
      <c r="J21" s="32" t="s">
        <v>5</v>
      </c>
      <c r="K21" s="28"/>
      <c r="L21" s="31" t="s">
        <v>6</v>
      </c>
      <c r="M21" s="31"/>
    </row>
    <row r="22" customFormat="false" ht="14.25" hidden="false" customHeight="false" outlineLevel="0" collapsed="false">
      <c r="A22" s="11"/>
      <c r="B22" s="34" t="s">
        <v>7</v>
      </c>
      <c r="C22" s="30" t="s">
        <v>8</v>
      </c>
      <c r="D22" s="28" t="s">
        <v>7</v>
      </c>
      <c r="E22" s="31" t="s">
        <v>5</v>
      </c>
      <c r="F22" s="34" t="s">
        <v>7</v>
      </c>
      <c r="G22" s="30" t="s">
        <v>9</v>
      </c>
      <c r="H22" s="34" t="s">
        <v>7</v>
      </c>
      <c r="I22" s="30" t="s">
        <v>8</v>
      </c>
      <c r="J22" s="28" t="s">
        <v>7</v>
      </c>
      <c r="K22" s="31" t="s">
        <v>5</v>
      </c>
      <c r="L22" s="34" t="s">
        <v>7</v>
      </c>
      <c r="M22" s="31" t="s">
        <v>9</v>
      </c>
    </row>
    <row r="23" customFormat="false" ht="14.25" hidden="false" customHeight="false" outlineLevel="0" collapsed="false">
      <c r="A23" s="15" t="s">
        <v>10</v>
      </c>
      <c r="B23" s="35" t="n">
        <v>13</v>
      </c>
      <c r="C23" s="35" t="n">
        <v>14</v>
      </c>
      <c r="D23" s="35" t="n">
        <v>15</v>
      </c>
      <c r="E23" s="35" t="n">
        <v>16</v>
      </c>
      <c r="F23" s="35" t="n">
        <v>17</v>
      </c>
      <c r="G23" s="35" t="n">
        <v>18</v>
      </c>
      <c r="H23" s="35" t="n">
        <v>19</v>
      </c>
      <c r="I23" s="35" t="n">
        <v>20</v>
      </c>
      <c r="J23" s="35" t="n">
        <v>21</v>
      </c>
      <c r="K23" s="34" t="n">
        <v>22</v>
      </c>
      <c r="L23" s="30" t="n">
        <v>23</v>
      </c>
      <c r="M23" s="32" t="n">
        <v>24</v>
      </c>
    </row>
    <row r="24" customFormat="false" ht="15.75" hidden="false" customHeight="false" outlineLevel="0" collapsed="false">
      <c r="A24" s="36" t="s">
        <v>11</v>
      </c>
      <c r="B24" s="22" t="n">
        <f aca="false">SUM(B25:B35)</f>
        <v>56930</v>
      </c>
      <c r="C24" s="22" t="n">
        <f aca="false">SUM(C25:C35)</f>
        <v>10345</v>
      </c>
      <c r="D24" s="43" t="n">
        <v>51488</v>
      </c>
      <c r="E24" s="48" t="n">
        <v>9208</v>
      </c>
      <c r="F24" s="40" t="n">
        <f aca="false">(B24-D24)/D24*100</f>
        <v>10.569453076445</v>
      </c>
      <c r="G24" s="40" t="n">
        <f aca="false">(C24-E24)/E24*100</f>
        <v>12.3479582971329</v>
      </c>
      <c r="H24" s="22" t="n">
        <f aca="false">SUM(H25:H35)</f>
        <v>9179964</v>
      </c>
      <c r="I24" s="22" t="n">
        <f aca="false">SUM(I25:I35)</f>
        <v>1739253</v>
      </c>
      <c r="J24" s="43" t="n">
        <v>8269923</v>
      </c>
      <c r="K24" s="43" t="n">
        <v>1527696</v>
      </c>
      <c r="L24" s="23" t="n">
        <f aca="false">(H24-J24)/J24*100</f>
        <v>11.004225795089</v>
      </c>
      <c r="M24" s="24" t="n">
        <f aca="false">(I24-K24)/K24*100</f>
        <v>13.848108524209</v>
      </c>
    </row>
    <row r="25" customFormat="false" ht="15.75" hidden="false" customHeight="false" outlineLevel="0" collapsed="false">
      <c r="A25" s="25" t="s">
        <v>12</v>
      </c>
      <c r="B25" s="49" t="n">
        <v>24376</v>
      </c>
      <c r="C25" s="37" t="n">
        <v>4256</v>
      </c>
      <c r="D25" s="43" t="n">
        <v>22054</v>
      </c>
      <c r="E25" s="50" t="n">
        <v>3805</v>
      </c>
      <c r="F25" s="40" t="n">
        <f aca="false">(B25-D25)/D25*100</f>
        <v>10.5287022762311</v>
      </c>
      <c r="G25" s="40" t="n">
        <f aca="false">(C25-E25)/E25*100</f>
        <v>11.8528252299606</v>
      </c>
      <c r="H25" s="21" t="n">
        <v>2004204</v>
      </c>
      <c r="I25" s="37" t="n">
        <v>349053</v>
      </c>
      <c r="J25" s="51" t="n">
        <v>1814561</v>
      </c>
      <c r="K25" s="50" t="n">
        <v>311693</v>
      </c>
      <c r="L25" s="23" t="n">
        <f aca="false">(H25-J25)/J25*100</f>
        <v>10.451177998425</v>
      </c>
      <c r="M25" s="24" t="n">
        <f aca="false">(I25-K25)/K25*100</f>
        <v>11.9861530416147</v>
      </c>
    </row>
    <row r="26" customFormat="false" ht="15.75" hidden="false" customHeight="false" outlineLevel="0" collapsed="false">
      <c r="A26" s="28" t="s">
        <v>13</v>
      </c>
      <c r="B26" s="49" t="n">
        <v>1899</v>
      </c>
      <c r="C26" s="37" t="n">
        <v>339</v>
      </c>
      <c r="D26" s="43" t="n">
        <v>1712</v>
      </c>
      <c r="E26" s="50" t="n">
        <v>300</v>
      </c>
      <c r="F26" s="40" t="n">
        <f aca="false">(B26-D26)/D26*100</f>
        <v>10.9228971962617</v>
      </c>
      <c r="G26" s="40" t="n">
        <f aca="false">(C26-E26)/E26*100</f>
        <v>13</v>
      </c>
      <c r="H26" s="43" t="n">
        <v>225845</v>
      </c>
      <c r="I26" s="37" t="n">
        <v>50775</v>
      </c>
      <c r="J26" s="51" t="n">
        <v>199863</v>
      </c>
      <c r="K26" s="50" t="n">
        <v>41273</v>
      </c>
      <c r="L26" s="23" t="n">
        <f aca="false">(H26-J26)/J26*100</f>
        <v>12.9999049348804</v>
      </c>
      <c r="M26" s="24" t="n">
        <f aca="false">(I26-K26)/K26*100</f>
        <v>23.0223148305187</v>
      </c>
    </row>
    <row r="27" customFormat="false" ht="15.75" hidden="false" customHeight="false" outlineLevel="0" collapsed="false">
      <c r="A27" s="29" t="s">
        <v>14</v>
      </c>
      <c r="B27" s="49" t="n">
        <v>4803</v>
      </c>
      <c r="C27" s="37" t="n">
        <v>941</v>
      </c>
      <c r="D27" s="43" t="n">
        <v>4364</v>
      </c>
      <c r="E27" s="50" t="n">
        <v>853</v>
      </c>
      <c r="F27" s="40" t="n">
        <f aca="false">(B27-D27)/D27*100</f>
        <v>10.0595783684693</v>
      </c>
      <c r="G27" s="40" t="n">
        <f aca="false">(C27-E27)/E27*100</f>
        <v>10.31652989449</v>
      </c>
      <c r="H27" s="43" t="n">
        <v>515759</v>
      </c>
      <c r="I27" s="37" t="n">
        <v>99471</v>
      </c>
      <c r="J27" s="51" t="n">
        <v>468397</v>
      </c>
      <c r="K27" s="50" t="n">
        <v>89457</v>
      </c>
      <c r="L27" s="23" t="n">
        <f aca="false">(H27-J27)/J27*100</f>
        <v>10.1115079729375</v>
      </c>
      <c r="M27" s="24" t="n">
        <f aca="false">(I27-K27)/K27*100</f>
        <v>11.1942050370569</v>
      </c>
    </row>
    <row r="28" customFormat="false" ht="15.75" hidden="false" customHeight="false" outlineLevel="0" collapsed="false">
      <c r="A28" s="20" t="s">
        <v>15</v>
      </c>
      <c r="B28" s="49" t="n">
        <v>3734</v>
      </c>
      <c r="C28" s="37" t="n">
        <v>769</v>
      </c>
      <c r="D28" s="43" t="n">
        <v>3373</v>
      </c>
      <c r="E28" s="50" t="n">
        <v>686</v>
      </c>
      <c r="F28" s="40" t="n">
        <f aca="false">(B28-D28)/D28*100</f>
        <v>10.7026386006522</v>
      </c>
      <c r="G28" s="40" t="n">
        <f aca="false">(C28-E28)/E28*100</f>
        <v>12.0991253644315</v>
      </c>
      <c r="H28" s="43" t="n">
        <v>918271</v>
      </c>
      <c r="I28" s="37" t="n">
        <v>188854</v>
      </c>
      <c r="J28" s="51" t="n">
        <v>830358</v>
      </c>
      <c r="K28" s="50" t="n">
        <v>168650</v>
      </c>
      <c r="L28" s="23" t="n">
        <f aca="false">(H28-J28)/J28*100</f>
        <v>10.5873611141219</v>
      </c>
      <c r="M28" s="24" t="n">
        <f aca="false">(I28-K28)/K28*100</f>
        <v>11.979839905129</v>
      </c>
    </row>
    <row r="29" customFormat="false" ht="15.75" hidden="false" customHeight="false" outlineLevel="0" collapsed="false">
      <c r="A29" s="25" t="s">
        <v>16</v>
      </c>
      <c r="B29" s="49" t="n">
        <v>6321</v>
      </c>
      <c r="C29" s="37" t="n">
        <v>1219</v>
      </c>
      <c r="D29" s="43" t="n">
        <v>5701</v>
      </c>
      <c r="E29" s="50" t="n">
        <v>1079</v>
      </c>
      <c r="F29" s="40" t="n">
        <f aca="false">(B29-D29)/D29*100</f>
        <v>10.8752850377127</v>
      </c>
      <c r="G29" s="40" t="n">
        <f aca="false">(C29-E29)/E29*100</f>
        <v>12.9749768303985</v>
      </c>
      <c r="H29" s="43" t="n">
        <v>1892527</v>
      </c>
      <c r="I29" s="37" t="n">
        <v>362373</v>
      </c>
      <c r="J29" s="51" t="n">
        <v>1707960</v>
      </c>
      <c r="K29" s="50" t="n">
        <v>320684</v>
      </c>
      <c r="L29" s="23" t="n">
        <f aca="false">(H29-J29)/J29*100</f>
        <v>10.8062835195204</v>
      </c>
      <c r="M29" s="24" t="n">
        <f aca="false">(I29-K29)/K29*100</f>
        <v>13.0000249466765</v>
      </c>
    </row>
    <row r="30" customFormat="false" ht="15.75" hidden="false" customHeight="false" outlineLevel="0" collapsed="false">
      <c r="A30" s="25" t="s">
        <v>17</v>
      </c>
      <c r="B30" s="49" t="n">
        <v>3157</v>
      </c>
      <c r="C30" s="37" t="n">
        <v>605</v>
      </c>
      <c r="D30" s="43" t="n">
        <v>2852</v>
      </c>
      <c r="E30" s="50" t="n">
        <v>538</v>
      </c>
      <c r="F30" s="40" t="n">
        <f aca="false">(B30-D30)/D30*100</f>
        <v>10.6942496493689</v>
      </c>
      <c r="G30" s="40" t="n">
        <f aca="false">(C30-E30)/E30*100</f>
        <v>12.453531598513</v>
      </c>
      <c r="H30" s="43" t="n">
        <v>380209</v>
      </c>
      <c r="I30" s="37" t="n">
        <v>76346</v>
      </c>
      <c r="J30" s="51" t="n">
        <v>344865</v>
      </c>
      <c r="K30" s="50" t="n">
        <v>67743</v>
      </c>
      <c r="L30" s="23" t="n">
        <f aca="false">(H30-J30)/J30*100</f>
        <v>10.2486480216896</v>
      </c>
      <c r="M30" s="24" t="n">
        <f aca="false">(I30-K30)/K30*100</f>
        <v>12.6994671036122</v>
      </c>
    </row>
    <row r="31" customFormat="false" ht="15.75" hidden="false" customHeight="false" outlineLevel="0" collapsed="false">
      <c r="A31" s="28" t="s">
        <v>18</v>
      </c>
      <c r="B31" s="49" t="n">
        <v>3312</v>
      </c>
      <c r="C31" s="37" t="n">
        <v>548</v>
      </c>
      <c r="D31" s="43" t="n">
        <v>2988</v>
      </c>
      <c r="E31" s="50" t="n">
        <v>490</v>
      </c>
      <c r="F31" s="40" t="n">
        <f aca="false">(B31-D31)/D31*100</f>
        <v>10.8433734939759</v>
      </c>
      <c r="G31" s="40" t="n">
        <f aca="false">(C31-E31)/E31*100</f>
        <v>11.8367346938776</v>
      </c>
      <c r="H31" s="43" t="n">
        <v>454271</v>
      </c>
      <c r="I31" s="37" t="n">
        <v>72389</v>
      </c>
      <c r="J31" s="51" t="n">
        <v>410684</v>
      </c>
      <c r="K31" s="50" t="n">
        <v>64683</v>
      </c>
      <c r="L31" s="23" t="n">
        <f aca="false">(H31-J31)/J31*100</f>
        <v>10.6132695697909</v>
      </c>
      <c r="M31" s="24" t="n">
        <f aca="false">(I31-K31)/K31*100</f>
        <v>11.9134857690583</v>
      </c>
    </row>
    <row r="32" customFormat="false" ht="15.75" hidden="false" customHeight="false" outlineLevel="0" collapsed="false">
      <c r="A32" s="28" t="s">
        <v>19</v>
      </c>
      <c r="B32" s="49" t="n">
        <v>5071</v>
      </c>
      <c r="C32" s="37" t="n">
        <v>966</v>
      </c>
      <c r="D32" s="43" t="n">
        <v>4542</v>
      </c>
      <c r="E32" s="50" t="n">
        <v>832</v>
      </c>
      <c r="F32" s="40" t="n">
        <f aca="false">(B32-D32)/D32*100</f>
        <v>11.6468516072215</v>
      </c>
      <c r="G32" s="40" t="n">
        <f aca="false">(C32-E32)/E32*100</f>
        <v>16.1057692307692</v>
      </c>
      <c r="H32" s="43" t="n">
        <v>2532499</v>
      </c>
      <c r="I32" s="37" t="n">
        <v>488208</v>
      </c>
      <c r="J32" s="51" t="n">
        <v>2271666</v>
      </c>
      <c r="K32" s="50" t="n">
        <v>419960</v>
      </c>
      <c r="L32" s="23" t="n">
        <f aca="false">(H32-J32)/J32*100</f>
        <v>11.4820136410898</v>
      </c>
      <c r="M32" s="24" t="n">
        <f aca="false">(I32-K32)/K32*100</f>
        <v>16.251071530622</v>
      </c>
    </row>
    <row r="33" customFormat="false" ht="15.75" hidden="false" customHeight="false" outlineLevel="0" collapsed="false">
      <c r="A33" s="29" t="s">
        <v>20</v>
      </c>
      <c r="B33" s="49" t="n">
        <v>3740</v>
      </c>
      <c r="C33" s="37" t="n">
        <v>612</v>
      </c>
      <c r="D33" s="43" t="n">
        <v>3551</v>
      </c>
      <c r="E33" s="50" t="n">
        <v>562</v>
      </c>
      <c r="F33" s="40" t="n">
        <f aca="false">(B33-D33)/D33*100</f>
        <v>5.32244438186426</v>
      </c>
      <c r="G33" s="40" t="n">
        <f aca="false">(C33-E33)/E33*100</f>
        <v>8.89679715302491</v>
      </c>
      <c r="H33" s="43" t="n">
        <v>200157</v>
      </c>
      <c r="I33" s="37" t="n">
        <v>41580</v>
      </c>
      <c r="J33" s="51" t="n">
        <v>179673</v>
      </c>
      <c r="K33" s="50" t="n">
        <v>35900</v>
      </c>
      <c r="L33" s="23" t="n">
        <f aca="false">(H33-J33)/J33*100</f>
        <v>11.4007112921808</v>
      </c>
      <c r="M33" s="24" t="n">
        <f aca="false">(I33-K33)/K33*100</f>
        <v>15.8217270194986</v>
      </c>
    </row>
    <row r="34" customFormat="false" ht="15.75" hidden="false" customHeight="false" outlineLevel="0" collapsed="false">
      <c r="A34" s="25" t="s">
        <v>21</v>
      </c>
      <c r="B34" s="49" t="n">
        <v>479</v>
      </c>
      <c r="C34" s="37" t="n">
        <v>84</v>
      </c>
      <c r="D34" s="43" t="n">
        <v>313</v>
      </c>
      <c r="E34" s="50" t="n">
        <v>57</v>
      </c>
      <c r="F34" s="40" t="n">
        <f aca="false">(B34-D34)/D34*100</f>
        <v>53.0351437699681</v>
      </c>
      <c r="G34" s="40" t="n">
        <f aca="false">(C34-E34)/E34*100</f>
        <v>47.3684210526316</v>
      </c>
      <c r="H34" s="43" t="n">
        <v>48843</v>
      </c>
      <c r="I34" s="37" t="n">
        <v>8592</v>
      </c>
      <c r="J34" s="51" t="n">
        <v>33738</v>
      </c>
      <c r="K34" s="50" t="n">
        <v>6042</v>
      </c>
      <c r="L34" s="23" t="n">
        <f aca="false">(H34-J34)/J34*100</f>
        <v>44.771474301974</v>
      </c>
      <c r="M34" s="24" t="n">
        <f aca="false">(I34-K34)/K34*100</f>
        <v>42.2045680238332</v>
      </c>
    </row>
    <row r="35" customFormat="false" ht="15.75" hidden="false" customHeight="false" outlineLevel="0" collapsed="false">
      <c r="A35" s="25" t="s">
        <v>22</v>
      </c>
      <c r="B35" s="49" t="n">
        <v>38</v>
      </c>
      <c r="C35" s="37" t="n">
        <v>6</v>
      </c>
      <c r="D35" s="43" t="n">
        <v>38</v>
      </c>
      <c r="E35" s="50" t="n">
        <v>6</v>
      </c>
      <c r="F35" s="40" t="n">
        <f aca="false">(B35-D35)/D35*100</f>
        <v>0</v>
      </c>
      <c r="G35" s="40" t="n">
        <f aca="false">(C35-E35)/E35*100</f>
        <v>0</v>
      </c>
      <c r="H35" s="43" t="n">
        <v>7379</v>
      </c>
      <c r="I35" s="37" t="n">
        <v>1612</v>
      </c>
      <c r="J35" s="51" t="n">
        <v>8158</v>
      </c>
      <c r="K35" s="50" t="n">
        <v>1611</v>
      </c>
      <c r="L35" s="23" t="n">
        <f aca="false">(H35-J35)/J35*100</f>
        <v>-9.54890904633489</v>
      </c>
      <c r="M35" s="24" t="n">
        <f aca="false">(I35-K35)/K35*100</f>
        <v>0.0620732464307883</v>
      </c>
    </row>
    <row r="36" customFormat="false" ht="14.25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</sheetData>
  <mergeCells count="13">
    <mergeCell ref="A2:M2"/>
    <mergeCell ref="A3:M3"/>
    <mergeCell ref="A4:A5"/>
    <mergeCell ref="B4:G4"/>
    <mergeCell ref="H4:M4"/>
    <mergeCell ref="F5:G5"/>
    <mergeCell ref="L5:M5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55138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9T02:33:14Z</cp:lastPrinted>
  <dcterms:modified xsi:type="dcterms:W3CDTF">2016-09-19T07:54:00Z</dcterms:modified>
  <cp:revision>0</cp:revision>
  <dc:subject/>
  <dc:title/>
</cp:coreProperties>
</file>