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                全 省 公 路 客 货 运 输 量</t>
  </si>
  <si>
    <r>
      <rPr>
        <sz val="10"/>
        <rFont val="Noto Sans"/>
        <family val="2"/>
      </rPr>
      <t xml:space="preserve">填报单位：陕西省交通厅运输管理局                                  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_);[RED]\(0\)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9.12"/>
    <col collapsed="false" customWidth="true" hidden="false" outlineLevel="0" max="6" min="6" style="0" width="9.99"/>
    <col collapsed="false" customWidth="true" hidden="false" outlineLevel="0" max="7" min="7" style="0" width="13.37"/>
    <col collapsed="false" customWidth="true" hidden="false" outlineLevel="0" max="8" min="8" style="0" width="9.5"/>
    <col collapsed="false" customWidth="true" hidden="false" outlineLevel="0" max="9" min="9" style="0" width="9.12"/>
    <col collapsed="false" customWidth="true" hidden="false" outlineLevel="0" max="10" min="10" style="0" width="9.62"/>
    <col collapsed="false" customWidth="true" hidden="false" outlineLevel="0" max="11" min="11" style="0" width="9.12"/>
    <col collapsed="false" customWidth="true" hidden="false" outlineLevel="0" max="13" min="12" style="0" width="9.99"/>
  </cols>
  <sheetData>
    <row r="1" customFormat="false" ht="1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5"/>
      <c r="N4" s="6"/>
    </row>
    <row r="5" customFormat="false" ht="16.5" hidden="false" customHeight="true" outlineLevel="0" collapsed="false">
      <c r="A5" s="3"/>
      <c r="B5" s="7" t="s">
        <v>4</v>
      </c>
      <c r="C5" s="8"/>
      <c r="D5" s="9" t="s">
        <v>5</v>
      </c>
      <c r="E5" s="8"/>
      <c r="F5" s="4" t="s">
        <v>6</v>
      </c>
      <c r="G5" s="4"/>
      <c r="H5" s="7" t="s">
        <v>4</v>
      </c>
      <c r="I5" s="8"/>
      <c r="J5" s="7" t="s">
        <v>5</v>
      </c>
      <c r="K5" s="10"/>
      <c r="L5" s="5" t="s">
        <v>6</v>
      </c>
      <c r="M5" s="5"/>
      <c r="N5" s="6"/>
    </row>
    <row r="6" customFormat="false" ht="16.5" hidden="false" customHeight="true" outlineLevel="0" collapsed="false">
      <c r="A6" s="11"/>
      <c r="B6" s="12" t="s">
        <v>7</v>
      </c>
      <c r="C6" s="4" t="s">
        <v>8</v>
      </c>
      <c r="D6" s="13" t="s">
        <v>7</v>
      </c>
      <c r="E6" s="5" t="s">
        <v>5</v>
      </c>
      <c r="F6" s="12" t="s">
        <v>7</v>
      </c>
      <c r="G6" s="4" t="s">
        <v>9</v>
      </c>
      <c r="H6" s="12" t="s">
        <v>7</v>
      </c>
      <c r="I6" s="4" t="s">
        <v>8</v>
      </c>
      <c r="J6" s="13" t="s">
        <v>7</v>
      </c>
      <c r="K6" s="5" t="s">
        <v>5</v>
      </c>
      <c r="L6" s="4" t="s">
        <v>7</v>
      </c>
      <c r="M6" s="14" t="s">
        <v>9</v>
      </c>
      <c r="N6" s="6"/>
    </row>
    <row r="7" customFormat="false" ht="16.5" hidden="false" customHeight="true" outlineLevel="0" collapsed="false">
      <c r="A7" s="15" t="s">
        <v>10</v>
      </c>
      <c r="B7" s="16" t="n">
        <v>1</v>
      </c>
      <c r="C7" s="16" t="n">
        <v>2</v>
      </c>
      <c r="D7" s="16" t="n">
        <v>3</v>
      </c>
      <c r="E7" s="17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8" t="n">
        <v>10</v>
      </c>
      <c r="L7" s="19" t="n">
        <v>11</v>
      </c>
      <c r="M7" s="18" t="n">
        <v>12</v>
      </c>
      <c r="N7" s="6"/>
    </row>
    <row r="8" customFormat="false" ht="14.25" hidden="false" customHeight="false" outlineLevel="0" collapsed="false">
      <c r="A8" s="20" t="s">
        <v>11</v>
      </c>
      <c r="B8" s="21" t="n">
        <f aca="false">SUM(B9:B19)</f>
        <v>34395</v>
      </c>
      <c r="C8" s="21" t="n">
        <f aca="false">SUM(C9:C19)</f>
        <v>8576</v>
      </c>
      <c r="D8" s="21" t="n">
        <f aca="false">SUM(D9:D19)</f>
        <v>32832</v>
      </c>
      <c r="E8" s="21" t="n">
        <f aca="false">SUM(E9:E19)</f>
        <v>8226</v>
      </c>
      <c r="F8" s="22" t="n">
        <f aca="false">(B8-D8)/D8*100</f>
        <v>4.76059941520468</v>
      </c>
      <c r="G8" s="22" t="n">
        <f aca="false">(C8-E8)/E8*100</f>
        <v>4.25480184779966</v>
      </c>
      <c r="H8" s="21" t="n">
        <f aca="false">SUM(H9:H19)</f>
        <v>1574314</v>
      </c>
      <c r="I8" s="21" t="n">
        <f aca="false">SUM(I9:I19)</f>
        <v>389454</v>
      </c>
      <c r="J8" s="21" t="n">
        <f aca="false">SUM(J9:J19)</f>
        <v>1502468</v>
      </c>
      <c r="K8" s="21" t="n">
        <f aca="false">SUM(K9:K19)</f>
        <v>373939</v>
      </c>
      <c r="L8" s="23" t="n">
        <f aca="false">(H8-J8)/J8*100</f>
        <v>4.78186557051465</v>
      </c>
      <c r="M8" s="24" t="n">
        <f aca="false">(I8-K8)/K8*100</f>
        <v>4.14907244229674</v>
      </c>
      <c r="N8" s="6"/>
    </row>
    <row r="9" customFormat="false" ht="15.75" hidden="false" customHeight="false" outlineLevel="0" collapsed="false">
      <c r="A9" s="25" t="s">
        <v>12</v>
      </c>
      <c r="B9" s="17" t="n">
        <v>9996</v>
      </c>
      <c r="C9" s="26" t="n">
        <v>2515</v>
      </c>
      <c r="D9" s="26" t="n">
        <v>9535</v>
      </c>
      <c r="E9" s="27" t="n">
        <v>2410</v>
      </c>
      <c r="F9" s="22" t="n">
        <f aca="false">(B9-D9)/D9*100</f>
        <v>4.8348190875721</v>
      </c>
      <c r="G9" s="22" t="n">
        <f aca="false">(C9-E9)/E9*100</f>
        <v>4.35684647302905</v>
      </c>
      <c r="H9" s="28" t="n">
        <v>541506</v>
      </c>
      <c r="I9" s="26" t="n">
        <v>134214</v>
      </c>
      <c r="J9" s="29" t="n">
        <v>517574</v>
      </c>
      <c r="K9" s="30" t="n">
        <v>129677</v>
      </c>
      <c r="L9" s="23" t="n">
        <f aca="false">(H9-J9)/J9*100</f>
        <v>4.62387987031806</v>
      </c>
      <c r="M9" s="24" t="n">
        <f aca="false">(I9-K9)/K9*100</f>
        <v>3.49869290622084</v>
      </c>
      <c r="N9" s="6"/>
    </row>
    <row r="10" customFormat="false" ht="15.75" hidden="false" customHeight="false" outlineLevel="0" collapsed="false">
      <c r="A10" s="31" t="s">
        <v>13</v>
      </c>
      <c r="B10" s="17" t="n">
        <v>547</v>
      </c>
      <c r="C10" s="26" t="n">
        <v>148</v>
      </c>
      <c r="D10" s="26" t="n">
        <v>512</v>
      </c>
      <c r="E10" s="27" t="n">
        <v>132</v>
      </c>
      <c r="F10" s="22" t="n">
        <f aca="false">(B10-D10)/D10*100</f>
        <v>6.8359375</v>
      </c>
      <c r="G10" s="22" t="n">
        <f aca="false">(C10-E10)/E10*100</f>
        <v>12.1212121212121</v>
      </c>
      <c r="H10" s="28" t="n">
        <v>21124</v>
      </c>
      <c r="I10" s="26" t="n">
        <v>5381</v>
      </c>
      <c r="J10" s="29" t="n">
        <v>20122</v>
      </c>
      <c r="K10" s="30" t="n">
        <v>5128</v>
      </c>
      <c r="L10" s="23" t="n">
        <f aca="false">(H10-J10)/J10*100</f>
        <v>4.9796242918199</v>
      </c>
      <c r="M10" s="24" t="n">
        <f aca="false">(I10-K10)/K10*100</f>
        <v>4.93369734789392</v>
      </c>
      <c r="N10" s="6"/>
    </row>
    <row r="11" customFormat="false" ht="15.75" hidden="false" customHeight="false" outlineLevel="0" collapsed="false">
      <c r="A11" s="32" t="s">
        <v>14</v>
      </c>
      <c r="B11" s="17" t="n">
        <v>3162</v>
      </c>
      <c r="C11" s="26" t="n">
        <v>827</v>
      </c>
      <c r="D11" s="26" t="n">
        <v>3033</v>
      </c>
      <c r="E11" s="27" t="n">
        <v>802</v>
      </c>
      <c r="F11" s="22" t="n">
        <f aca="false">(B11-D11)/D11*100</f>
        <v>4.25321463897132</v>
      </c>
      <c r="G11" s="22" t="n">
        <f aca="false">(C11-E11)/E11*100</f>
        <v>3.11720698254364</v>
      </c>
      <c r="H11" s="28" t="n">
        <v>80684</v>
      </c>
      <c r="I11" s="26" t="n">
        <v>21783</v>
      </c>
      <c r="J11" s="29" t="n">
        <v>76991</v>
      </c>
      <c r="K11" s="30" t="n">
        <v>20893</v>
      </c>
      <c r="L11" s="23" t="n">
        <f aca="false">(H11-J11)/J11*100</f>
        <v>4.79666454520658</v>
      </c>
      <c r="M11" s="24" t="n">
        <f aca="false">(I11-K11)/K11*100</f>
        <v>4.25979993299191</v>
      </c>
      <c r="N11" s="6"/>
    </row>
    <row r="12" customFormat="false" ht="15.75" hidden="false" customHeight="false" outlineLevel="0" collapsed="false">
      <c r="A12" s="20" t="s">
        <v>15</v>
      </c>
      <c r="B12" s="17" t="n">
        <v>4110</v>
      </c>
      <c r="C12" s="26" t="n">
        <v>1129</v>
      </c>
      <c r="D12" s="26" t="n">
        <v>3917</v>
      </c>
      <c r="E12" s="27" t="n">
        <v>1078</v>
      </c>
      <c r="F12" s="22" t="n">
        <f aca="false">(B12-D12)/D12*100</f>
        <v>4.92724023487363</v>
      </c>
      <c r="G12" s="22" t="n">
        <f aca="false">(C12-E12)/E12*100</f>
        <v>4.73098330241187</v>
      </c>
      <c r="H12" s="28" t="n">
        <v>131703</v>
      </c>
      <c r="I12" s="26" t="n">
        <v>34975</v>
      </c>
      <c r="J12" s="29" t="n">
        <v>125453</v>
      </c>
      <c r="K12" s="30" t="n">
        <v>33335</v>
      </c>
      <c r="L12" s="23" t="n">
        <f aca="false">(H12-J12)/J12*100</f>
        <v>4.98194542976254</v>
      </c>
      <c r="M12" s="24" t="n">
        <f aca="false">(I12-K12)/K12*100</f>
        <v>4.91975401229939</v>
      </c>
      <c r="N12" s="6"/>
    </row>
    <row r="13" customFormat="false" ht="15.75" hidden="false" customHeight="false" outlineLevel="0" collapsed="false">
      <c r="A13" s="25" t="s">
        <v>16</v>
      </c>
      <c r="B13" s="17" t="n">
        <v>4119</v>
      </c>
      <c r="C13" s="26" t="n">
        <v>974</v>
      </c>
      <c r="D13" s="26" t="n">
        <v>3924</v>
      </c>
      <c r="E13" s="27" t="n">
        <v>928</v>
      </c>
      <c r="F13" s="22" t="n">
        <f aca="false">(B13-D13)/D13*100</f>
        <v>4.96941896024465</v>
      </c>
      <c r="G13" s="22" t="n">
        <f aca="false">(C13-E13)/E13*100</f>
        <v>4.95689655172414</v>
      </c>
      <c r="H13" s="28" t="n">
        <v>250411</v>
      </c>
      <c r="I13" s="26" t="n">
        <v>54208</v>
      </c>
      <c r="J13" s="29" t="n">
        <v>238738</v>
      </c>
      <c r="K13" s="30" t="n">
        <v>51876</v>
      </c>
      <c r="L13" s="23" t="n">
        <f aca="false">(H13-J13)/J13*100</f>
        <v>4.88946041266996</v>
      </c>
      <c r="M13" s="24" t="n">
        <f aca="false">(I13-K13)/K13*100</f>
        <v>4.49533502968617</v>
      </c>
      <c r="N13" s="6"/>
    </row>
    <row r="14" customFormat="false" ht="15.75" hidden="false" customHeight="false" outlineLevel="0" collapsed="false">
      <c r="A14" s="25" t="s">
        <v>17</v>
      </c>
      <c r="B14" s="17" t="n">
        <v>2512</v>
      </c>
      <c r="C14" s="26" t="n">
        <v>607</v>
      </c>
      <c r="D14" s="26" t="n">
        <v>2395</v>
      </c>
      <c r="E14" s="27" t="n">
        <v>580</v>
      </c>
      <c r="F14" s="22" t="n">
        <f aca="false">(B14-D14)/D14*100</f>
        <v>4.88517745302714</v>
      </c>
      <c r="G14" s="22" t="n">
        <f aca="false">(C14-E14)/E14*100</f>
        <v>4.6551724137931</v>
      </c>
      <c r="H14" s="28" t="n">
        <v>88196</v>
      </c>
      <c r="I14" s="26" t="n">
        <v>23867</v>
      </c>
      <c r="J14" s="29" t="n">
        <v>84129</v>
      </c>
      <c r="K14" s="30" t="n">
        <v>22866</v>
      </c>
      <c r="L14" s="23" t="n">
        <f aca="false">(H14-J14)/J14*100</f>
        <v>4.83424265116666</v>
      </c>
      <c r="M14" s="24" t="n">
        <f aca="false">(I14-K14)/K14*100</f>
        <v>4.37767864952331</v>
      </c>
      <c r="N14" s="6"/>
    </row>
    <row r="15" customFormat="false" ht="15.75" hidden="false" customHeight="false" outlineLevel="0" collapsed="false">
      <c r="A15" s="31" t="s">
        <v>18</v>
      </c>
      <c r="B15" s="17" t="n">
        <v>3387</v>
      </c>
      <c r="C15" s="26" t="n">
        <v>766</v>
      </c>
      <c r="D15" s="26" t="n">
        <v>3229</v>
      </c>
      <c r="E15" s="27" t="n">
        <v>732</v>
      </c>
      <c r="F15" s="22" t="n">
        <f aca="false">(B15-D15)/D15*100</f>
        <v>4.89315577578198</v>
      </c>
      <c r="G15" s="22" t="n">
        <f aca="false">(C15-E15)/E15*100</f>
        <v>4.6448087431694</v>
      </c>
      <c r="H15" s="28" t="n">
        <v>138279</v>
      </c>
      <c r="I15" s="26" t="n">
        <v>29909</v>
      </c>
      <c r="J15" s="29" t="n">
        <v>131777</v>
      </c>
      <c r="K15" s="30" t="n">
        <v>28566</v>
      </c>
      <c r="L15" s="23" t="n">
        <f aca="false">(H15-J15)/J15*100</f>
        <v>4.93409320291098</v>
      </c>
      <c r="M15" s="24" t="n">
        <f aca="false">(I15-K15)/K15*100</f>
        <v>4.7013932647203</v>
      </c>
      <c r="N15" s="6"/>
    </row>
    <row r="16" customFormat="false" ht="15.75" hidden="false" customHeight="false" outlineLevel="0" collapsed="false">
      <c r="A16" s="31" t="s">
        <v>19</v>
      </c>
      <c r="B16" s="17" t="n">
        <v>2424</v>
      </c>
      <c r="C16" s="26" t="n">
        <v>613</v>
      </c>
      <c r="D16" s="26" t="n">
        <v>2312</v>
      </c>
      <c r="E16" s="27" t="n">
        <v>587</v>
      </c>
      <c r="F16" s="22" t="n">
        <f aca="false">(B16-D16)/D16*100</f>
        <v>4.84429065743945</v>
      </c>
      <c r="G16" s="22" t="n">
        <f aca="false">(C16-E16)/E16*100</f>
        <v>4.42930153321976</v>
      </c>
      <c r="H16" s="28" t="n">
        <v>143777</v>
      </c>
      <c r="I16" s="26" t="n">
        <v>38766</v>
      </c>
      <c r="J16" s="29" t="n">
        <v>137123</v>
      </c>
      <c r="K16" s="30" t="n">
        <v>37115</v>
      </c>
      <c r="L16" s="23" t="n">
        <f aca="false">(H16-J16)/J16*100</f>
        <v>4.85257761280019</v>
      </c>
      <c r="M16" s="24" t="n">
        <f aca="false">(I16-K16)/K16*100</f>
        <v>4.44833625218914</v>
      </c>
      <c r="N16" s="6"/>
    </row>
    <row r="17" customFormat="false" ht="15.75" hidden="false" customHeight="false" outlineLevel="0" collapsed="false">
      <c r="A17" s="25" t="s">
        <v>20</v>
      </c>
      <c r="B17" s="17" t="n">
        <v>2716</v>
      </c>
      <c r="C17" s="26" t="n">
        <v>642</v>
      </c>
      <c r="D17" s="26" t="n">
        <v>2608</v>
      </c>
      <c r="E17" s="27" t="n">
        <v>632</v>
      </c>
      <c r="F17" s="22" t="n">
        <f aca="false">(B17-D17)/D17*100</f>
        <v>4.14110429447853</v>
      </c>
      <c r="G17" s="22" t="n">
        <f aca="false">(C17-E17)/E17*100</f>
        <v>1.58227848101266</v>
      </c>
      <c r="H17" s="28" t="n">
        <v>97783</v>
      </c>
      <c r="I17" s="26" t="n">
        <v>25705</v>
      </c>
      <c r="J17" s="29" t="n">
        <v>93232</v>
      </c>
      <c r="K17" s="30" t="n">
        <v>24584</v>
      </c>
      <c r="L17" s="23" t="n">
        <f aca="false">(H17-J17)/J17*100</f>
        <v>4.88137120302042</v>
      </c>
      <c r="M17" s="24" t="n">
        <f aca="false">(I17-K17)/K17*100</f>
        <v>4.55987634233648</v>
      </c>
      <c r="N17" s="6"/>
    </row>
    <row r="18" customFormat="false" ht="15.75" hidden="false" customHeight="false" outlineLevel="0" collapsed="false">
      <c r="A18" s="25" t="s">
        <v>21</v>
      </c>
      <c r="B18" s="17" t="n">
        <v>1279</v>
      </c>
      <c r="C18" s="26" t="n">
        <v>321</v>
      </c>
      <c r="D18" s="26" t="n">
        <v>1224</v>
      </c>
      <c r="E18" s="27" t="n">
        <v>311</v>
      </c>
      <c r="F18" s="22" t="n">
        <f aca="false">(B18-D18)/D18*100</f>
        <v>4.49346405228758</v>
      </c>
      <c r="G18" s="22" t="n">
        <f aca="false">(C18-E18)/E18*100</f>
        <v>3.21543408360129</v>
      </c>
      <c r="H18" s="28" t="n">
        <v>77932</v>
      </c>
      <c r="I18" s="26" t="n">
        <v>19960</v>
      </c>
      <c r="J18" s="29" t="n">
        <v>74426</v>
      </c>
      <c r="K18" s="30" t="n">
        <v>19215</v>
      </c>
      <c r="L18" s="23" t="n">
        <f aca="false">(H18-J18)/J18*100</f>
        <v>4.71071937226238</v>
      </c>
      <c r="M18" s="24" t="n">
        <f aca="false">(I18-K18)/K18*100</f>
        <v>3.87717928701535</v>
      </c>
      <c r="N18" s="6"/>
    </row>
    <row r="19" customFormat="false" ht="15.75" hidden="false" customHeight="false" outlineLevel="0" collapsed="false">
      <c r="A19" s="25" t="s">
        <v>22</v>
      </c>
      <c r="B19" s="17" t="n">
        <v>143</v>
      </c>
      <c r="C19" s="33" t="n">
        <v>34</v>
      </c>
      <c r="D19" s="33" t="n">
        <v>143</v>
      </c>
      <c r="E19" s="27" t="n">
        <v>34</v>
      </c>
      <c r="F19" s="22" t="n">
        <f aca="false">(B19-D19)/D19*100</f>
        <v>0</v>
      </c>
      <c r="G19" s="22" t="n">
        <f aca="false">(C19-E19)/E19*100</f>
        <v>0</v>
      </c>
      <c r="H19" s="28" t="n">
        <v>2919</v>
      </c>
      <c r="I19" s="26" t="n">
        <v>686</v>
      </c>
      <c r="J19" s="34" t="n">
        <v>2903</v>
      </c>
      <c r="K19" s="30" t="n">
        <v>684</v>
      </c>
      <c r="L19" s="23" t="n">
        <f aca="false">(H19-J19)/J19*100</f>
        <v>0.551153978642783</v>
      </c>
      <c r="M19" s="24" t="n">
        <f aca="false">(I19-K19)/K19*100</f>
        <v>0.292397660818713</v>
      </c>
      <c r="N19" s="6"/>
    </row>
    <row r="20" customFormat="false" ht="14.25" hidden="false" customHeight="false" outlineLevel="0" collapsed="false">
      <c r="A20" s="3"/>
      <c r="B20" s="35" t="s">
        <v>23</v>
      </c>
      <c r="C20" s="35"/>
      <c r="D20" s="35"/>
      <c r="E20" s="35"/>
      <c r="F20" s="35"/>
      <c r="G20" s="35"/>
      <c r="H20" s="36" t="s">
        <v>24</v>
      </c>
      <c r="I20" s="36"/>
      <c r="J20" s="36"/>
      <c r="K20" s="36"/>
      <c r="L20" s="36"/>
      <c r="M20" s="36"/>
      <c r="N20" s="6"/>
    </row>
    <row r="21" customFormat="false" ht="14.25" hidden="false" customHeight="false" outlineLevel="0" collapsed="false">
      <c r="A21" s="3"/>
      <c r="B21" s="37" t="s">
        <v>4</v>
      </c>
      <c r="C21" s="32"/>
      <c r="D21" s="38" t="s">
        <v>5</v>
      </c>
      <c r="E21" s="32"/>
      <c r="F21" s="35" t="s">
        <v>6</v>
      </c>
      <c r="G21" s="35"/>
      <c r="H21" s="37" t="s">
        <v>4</v>
      </c>
      <c r="I21" s="32"/>
      <c r="J21" s="37" t="s">
        <v>5</v>
      </c>
      <c r="K21" s="31"/>
      <c r="L21" s="36" t="s">
        <v>6</v>
      </c>
      <c r="M21" s="36"/>
      <c r="N21" s="6"/>
    </row>
    <row r="22" customFormat="false" ht="14.25" hidden="false" customHeight="false" outlineLevel="0" collapsed="false">
      <c r="A22" s="11"/>
      <c r="B22" s="39" t="s">
        <v>7</v>
      </c>
      <c r="C22" s="35" t="s">
        <v>8</v>
      </c>
      <c r="D22" s="31" t="s">
        <v>7</v>
      </c>
      <c r="E22" s="36" t="s">
        <v>5</v>
      </c>
      <c r="F22" s="39" t="s">
        <v>7</v>
      </c>
      <c r="G22" s="35" t="s">
        <v>9</v>
      </c>
      <c r="H22" s="39" t="s">
        <v>7</v>
      </c>
      <c r="I22" s="35" t="s">
        <v>8</v>
      </c>
      <c r="J22" s="31" t="s">
        <v>7</v>
      </c>
      <c r="K22" s="36" t="s">
        <v>5</v>
      </c>
      <c r="L22" s="39" t="s">
        <v>7</v>
      </c>
      <c r="M22" s="36" t="s">
        <v>9</v>
      </c>
      <c r="N22" s="6"/>
    </row>
    <row r="23" customFormat="false" ht="14.25" hidden="false" customHeight="false" outlineLevel="0" collapsed="false">
      <c r="A23" s="15" t="s">
        <v>10</v>
      </c>
      <c r="B23" s="40" t="n">
        <v>13</v>
      </c>
      <c r="C23" s="40" t="n">
        <v>14</v>
      </c>
      <c r="D23" s="40" t="n">
        <v>15</v>
      </c>
      <c r="E23" s="40" t="n">
        <v>16</v>
      </c>
      <c r="F23" s="40" t="n">
        <v>17</v>
      </c>
      <c r="G23" s="40" t="n">
        <v>18</v>
      </c>
      <c r="H23" s="40" t="n">
        <v>19</v>
      </c>
      <c r="I23" s="40" t="n">
        <v>20</v>
      </c>
      <c r="J23" s="40" t="n">
        <v>21</v>
      </c>
      <c r="K23" s="39" t="n">
        <v>22</v>
      </c>
      <c r="L23" s="35" t="n">
        <v>23</v>
      </c>
      <c r="M23" s="37" t="n">
        <v>24</v>
      </c>
      <c r="N23" s="6"/>
    </row>
    <row r="24" customFormat="false" ht="15" hidden="false" customHeight="false" outlineLevel="0" collapsed="false">
      <c r="A24" s="41" t="s">
        <v>11</v>
      </c>
      <c r="B24" s="42" t="n">
        <f aca="false">SUM(B25:B35)</f>
        <v>36447.05</v>
      </c>
      <c r="C24" s="42" t="n">
        <f aca="false">SUM(C25:C35)</f>
        <v>9698</v>
      </c>
      <c r="D24" s="33" t="n">
        <f aca="false">SUM(D25:D35)</f>
        <v>33173</v>
      </c>
      <c r="E24" s="43" t="n">
        <f aca="false">SUM(E25:E35)</f>
        <v>8936</v>
      </c>
      <c r="F24" s="22" t="n">
        <f aca="false">(B24-D24)/D24*100</f>
        <v>9.86962288608206</v>
      </c>
      <c r="G24" s="22" t="n">
        <f aca="false">(C24-E24)/E24*100</f>
        <v>8.52730528200537</v>
      </c>
      <c r="H24" s="33" t="n">
        <f aca="false">SUM(H25:H35)</f>
        <v>5770781</v>
      </c>
      <c r="I24" s="33" t="n">
        <f aca="false">SUM(I25:I35)</f>
        <v>1591179</v>
      </c>
      <c r="J24" s="33" t="n">
        <f aca="false">SUM(J25:J35)</f>
        <v>5250506</v>
      </c>
      <c r="K24" s="33" t="n">
        <f aca="false">SUM(K25:K35)</f>
        <v>1456392</v>
      </c>
      <c r="L24" s="23" t="n">
        <f aca="false">(H24-J24)/J24*100</f>
        <v>9.90904495680988</v>
      </c>
      <c r="M24" s="24" t="n">
        <f aca="false">(I24-K24)/K24*100</f>
        <v>9.25485720877346</v>
      </c>
      <c r="N24" s="6"/>
    </row>
    <row r="25" customFormat="false" ht="15.75" hidden="false" customHeight="false" outlineLevel="0" collapsed="false">
      <c r="A25" s="25" t="s">
        <v>12</v>
      </c>
      <c r="B25" s="44" t="n">
        <v>15926</v>
      </c>
      <c r="C25" s="45" t="n">
        <v>3988</v>
      </c>
      <c r="D25" s="26" t="n">
        <v>14487</v>
      </c>
      <c r="E25" s="27" t="n">
        <v>3683</v>
      </c>
      <c r="F25" s="22" t="n">
        <f aca="false">(B25-D25)/D25*100</f>
        <v>9.93304341823704</v>
      </c>
      <c r="G25" s="22" t="n">
        <f aca="false">(C25-E25)/E25*100</f>
        <v>8.28129242465382</v>
      </c>
      <c r="H25" s="26" t="n">
        <v>1307607</v>
      </c>
      <c r="I25" s="26" t="n">
        <v>333071</v>
      </c>
      <c r="J25" s="45" t="n">
        <v>1192009</v>
      </c>
      <c r="K25" s="30" t="n">
        <v>306062</v>
      </c>
      <c r="L25" s="23" t="n">
        <f aca="false">(H25-J25)/J25*100</f>
        <v>9.69774557071297</v>
      </c>
      <c r="M25" s="24" t="n">
        <f aca="false">(I25-K25)/K25*100</f>
        <v>8.82468258065359</v>
      </c>
      <c r="N25" s="6"/>
    </row>
    <row r="26" customFormat="false" ht="15.75" hidden="false" customHeight="false" outlineLevel="0" collapsed="false">
      <c r="A26" s="31" t="s">
        <v>13</v>
      </c>
      <c r="B26" s="44" t="n">
        <v>1201</v>
      </c>
      <c r="C26" s="45" t="n">
        <v>393</v>
      </c>
      <c r="D26" s="26" t="n">
        <v>1091</v>
      </c>
      <c r="E26" s="27" t="n">
        <v>359</v>
      </c>
      <c r="F26" s="22" t="n">
        <f aca="false">(B26-D26)/D26*100</f>
        <v>10.0824931255729</v>
      </c>
      <c r="G26" s="22" t="n">
        <f aca="false">(C26-E26)/E26*100</f>
        <v>9.47075208913649</v>
      </c>
      <c r="H26" s="26" t="n">
        <v>132753</v>
      </c>
      <c r="I26" s="26" t="n">
        <v>43570</v>
      </c>
      <c r="J26" s="45" t="n">
        <v>120773</v>
      </c>
      <c r="K26" s="30" t="n">
        <v>39700</v>
      </c>
      <c r="L26" s="23" t="n">
        <f aca="false">(H26-J26)/J26*100</f>
        <v>9.91943563544832</v>
      </c>
      <c r="M26" s="24" t="n">
        <f aca="false">(I26-K26)/K26*100</f>
        <v>9.74811083123426</v>
      </c>
      <c r="N26" s="6"/>
    </row>
    <row r="27" customFormat="false" ht="15.75" hidden="false" customHeight="false" outlineLevel="0" collapsed="false">
      <c r="A27" s="32" t="s">
        <v>14</v>
      </c>
      <c r="B27" s="44" t="n">
        <v>2955</v>
      </c>
      <c r="C27" s="46" t="n">
        <v>856</v>
      </c>
      <c r="D27" s="26" t="n">
        <v>2690</v>
      </c>
      <c r="E27" s="27" t="n">
        <v>790</v>
      </c>
      <c r="F27" s="22" t="n">
        <f aca="false">(B27-D27)/D27*100</f>
        <v>9.85130111524164</v>
      </c>
      <c r="G27" s="22" t="n">
        <f aca="false">(C27-E27)/E27*100</f>
        <v>8.35443037974684</v>
      </c>
      <c r="H27" s="26" t="n">
        <v>316390</v>
      </c>
      <c r="I27" s="26" t="n">
        <v>98324</v>
      </c>
      <c r="J27" s="45" t="n">
        <v>289077</v>
      </c>
      <c r="K27" s="30" t="n">
        <v>90842</v>
      </c>
      <c r="L27" s="23" t="n">
        <f aca="false">(H27-J27)/J27*100</f>
        <v>9.44834767207353</v>
      </c>
      <c r="M27" s="24" t="n">
        <f aca="false">(I27-K27)/K27*100</f>
        <v>8.2362783734396</v>
      </c>
      <c r="N27" s="6"/>
    </row>
    <row r="28" customFormat="false" ht="15.75" hidden="false" customHeight="false" outlineLevel="0" collapsed="false">
      <c r="A28" s="20" t="s">
        <v>15</v>
      </c>
      <c r="B28" s="44" t="n">
        <v>2232</v>
      </c>
      <c r="C28" s="45" t="n">
        <v>640</v>
      </c>
      <c r="D28" s="26" t="n">
        <v>2032</v>
      </c>
      <c r="E28" s="27" t="n">
        <v>591</v>
      </c>
      <c r="F28" s="22" t="n">
        <f aca="false">(B28-D28)/D28*100</f>
        <v>9.84251968503937</v>
      </c>
      <c r="G28" s="22" t="n">
        <f aca="false">(C28-E28)/E28*100</f>
        <v>8.29103214890017</v>
      </c>
      <c r="H28" s="26" t="n">
        <v>548040</v>
      </c>
      <c r="I28" s="26" t="n">
        <v>156846</v>
      </c>
      <c r="J28" s="45" t="n">
        <v>499619</v>
      </c>
      <c r="K28" s="30" t="n">
        <v>143994</v>
      </c>
      <c r="L28" s="23" t="n">
        <f aca="false">(H28-J28)/J28*100</f>
        <v>9.69158498776067</v>
      </c>
      <c r="M28" s="24" t="n">
        <f aca="false">(I28-K28)/K28*100</f>
        <v>8.92537189049544</v>
      </c>
      <c r="N28" s="6"/>
    </row>
    <row r="29" customFormat="false" ht="15.75" hidden="false" customHeight="false" outlineLevel="0" collapsed="false">
      <c r="A29" s="25" t="s">
        <v>16</v>
      </c>
      <c r="B29" s="44" t="n">
        <v>3953</v>
      </c>
      <c r="C29" s="45" t="n">
        <v>1075</v>
      </c>
      <c r="D29" s="26" t="n">
        <v>3596</v>
      </c>
      <c r="E29" s="27" t="n">
        <v>991</v>
      </c>
      <c r="F29" s="22" t="n">
        <f aca="false">(B29-D29)/D29*100</f>
        <v>9.92769744160178</v>
      </c>
      <c r="G29" s="22" t="n">
        <f aca="false">(C29-E29)/E29*100</f>
        <v>8.47628657921292</v>
      </c>
      <c r="H29" s="26" t="n">
        <v>1184356</v>
      </c>
      <c r="I29" s="26" t="n">
        <v>325933</v>
      </c>
      <c r="J29" s="45" t="n">
        <v>1078484</v>
      </c>
      <c r="K29" s="30" t="n">
        <v>298106</v>
      </c>
      <c r="L29" s="23" t="n">
        <f aca="false">(H29-J29)/J29*100</f>
        <v>9.81674276113508</v>
      </c>
      <c r="M29" s="24" t="n">
        <f aca="false">(I29-K29)/K29*100</f>
        <v>9.33459910233273</v>
      </c>
      <c r="N29" s="6"/>
    </row>
    <row r="30" customFormat="false" ht="15.75" hidden="false" customHeight="false" outlineLevel="0" collapsed="false">
      <c r="A30" s="25" t="s">
        <v>17</v>
      </c>
      <c r="B30" s="44" t="n">
        <v>2035</v>
      </c>
      <c r="C30" s="45" t="n">
        <v>558</v>
      </c>
      <c r="D30" s="26" t="n">
        <v>1852</v>
      </c>
      <c r="E30" s="27" t="n">
        <v>515</v>
      </c>
      <c r="F30" s="22" t="n">
        <f aca="false">(B30-D30)/D30*100</f>
        <v>9.88120950323974</v>
      </c>
      <c r="G30" s="22" t="n">
        <f aca="false">(C30-E30)/E30*100</f>
        <v>8.3495145631068</v>
      </c>
      <c r="H30" s="26" t="n">
        <v>249429</v>
      </c>
      <c r="I30" s="26" t="n">
        <v>67667</v>
      </c>
      <c r="J30" s="45" t="n">
        <v>228490</v>
      </c>
      <c r="K30" s="30" t="n">
        <v>63245</v>
      </c>
      <c r="L30" s="23" t="n">
        <f aca="false">(H30-J30)/J30*100</f>
        <v>9.16407720250339</v>
      </c>
      <c r="M30" s="24" t="n">
        <f aca="false">(I30-K30)/K30*100</f>
        <v>6.99185706379951</v>
      </c>
      <c r="N30" s="6"/>
    </row>
    <row r="31" customFormat="false" ht="15.75" hidden="false" customHeight="false" outlineLevel="0" collapsed="false">
      <c r="A31" s="31" t="s">
        <v>18</v>
      </c>
      <c r="B31" s="44" t="n">
        <v>2181</v>
      </c>
      <c r="C31" s="45" t="n">
        <v>567</v>
      </c>
      <c r="D31" s="26" t="n">
        <v>1977</v>
      </c>
      <c r="E31" s="27" t="n">
        <v>516</v>
      </c>
      <c r="F31" s="22" t="n">
        <f aca="false">(B31-D31)/D31*100</f>
        <v>10.3186646433991</v>
      </c>
      <c r="G31" s="22" t="n">
        <f aca="false">(C31-E31)/E31*100</f>
        <v>9.88372093023256</v>
      </c>
      <c r="H31" s="26" t="n">
        <v>298799</v>
      </c>
      <c r="I31" s="26" t="n">
        <v>78023</v>
      </c>
      <c r="J31" s="45" t="n">
        <v>271753</v>
      </c>
      <c r="K31" s="30" t="n">
        <v>71053</v>
      </c>
      <c r="L31" s="23" t="n">
        <f aca="false">(H31-J31)/J31*100</f>
        <v>9.95242002848175</v>
      </c>
      <c r="M31" s="24" t="n">
        <f aca="false">(I31-K31)/K31*100</f>
        <v>9.80957876514714</v>
      </c>
      <c r="N31" s="6"/>
    </row>
    <row r="32" customFormat="false" ht="15.75" hidden="false" customHeight="false" outlineLevel="0" collapsed="false">
      <c r="A32" s="31" t="s">
        <v>19</v>
      </c>
      <c r="B32" s="44" t="n">
        <v>3198</v>
      </c>
      <c r="C32" s="45" t="n">
        <v>850</v>
      </c>
      <c r="D32" s="26" t="n">
        <v>2900</v>
      </c>
      <c r="E32" s="27" t="n">
        <v>775</v>
      </c>
      <c r="F32" s="22" t="n">
        <f aca="false">(B32-D32)/D32*100</f>
        <v>10.2758620689655</v>
      </c>
      <c r="G32" s="22" t="n">
        <f aca="false">(C32-E32)/E32*100</f>
        <v>9.67741935483871</v>
      </c>
      <c r="H32" s="26" t="n">
        <v>1576083</v>
      </c>
      <c r="I32" s="26" t="n">
        <v>443688</v>
      </c>
      <c r="J32" s="45" t="n">
        <v>1433526</v>
      </c>
      <c r="K32" s="30" t="n">
        <v>404078</v>
      </c>
      <c r="L32" s="23" t="n">
        <f aca="false">(H32-J32)/J32*100</f>
        <v>9.94450048342339</v>
      </c>
      <c r="M32" s="24" t="n">
        <f aca="false">(I32-K32)/K32*100</f>
        <v>9.8025628715248</v>
      </c>
      <c r="N32" s="6"/>
    </row>
    <row r="33" customFormat="false" ht="15.75" hidden="false" customHeight="false" outlineLevel="0" collapsed="false">
      <c r="A33" s="32" t="s">
        <v>20</v>
      </c>
      <c r="B33" s="44" t="n">
        <v>2430</v>
      </c>
      <c r="C33" s="45" t="n">
        <v>686</v>
      </c>
      <c r="D33" s="26" t="n">
        <v>2324</v>
      </c>
      <c r="E33" s="27" t="n">
        <v>656</v>
      </c>
      <c r="F33" s="22" t="n">
        <f aca="false">(B33-D33)/D33*100</f>
        <v>4.56110154905336</v>
      </c>
      <c r="G33" s="22" t="n">
        <f aca="false">(C33-E33)/E33*100</f>
        <v>4.57317073170732</v>
      </c>
      <c r="H33" s="26" t="n">
        <v>120901</v>
      </c>
      <c r="I33" s="26" t="n">
        <v>35070</v>
      </c>
      <c r="J33" s="45" t="n">
        <v>110103</v>
      </c>
      <c r="K33" s="30" t="n">
        <v>32072</v>
      </c>
      <c r="L33" s="23" t="n">
        <f aca="false">(H33-J33)/J33*100</f>
        <v>9.80718054912219</v>
      </c>
      <c r="M33" s="24" t="n">
        <f aca="false">(I33-K33)/K33*100</f>
        <v>9.34771763532053</v>
      </c>
      <c r="N33" s="6"/>
    </row>
    <row r="34" customFormat="false" ht="15.75" hidden="false" customHeight="false" outlineLevel="0" collapsed="false">
      <c r="A34" s="25" t="s">
        <v>21</v>
      </c>
      <c r="B34" s="44" t="n">
        <v>311</v>
      </c>
      <c r="C34" s="45" t="n">
        <v>79</v>
      </c>
      <c r="D34" s="26" t="n">
        <v>199</v>
      </c>
      <c r="E34" s="27" t="n">
        <v>54</v>
      </c>
      <c r="F34" s="22" t="n">
        <f aca="false">(B34-D34)/D34*100</f>
        <v>56.2814070351759</v>
      </c>
      <c r="G34" s="22" t="n">
        <f aca="false">(C34-E34)/E34*100</f>
        <v>46.2962962962963</v>
      </c>
      <c r="H34" s="26" t="n">
        <v>31856</v>
      </c>
      <c r="I34" s="26" t="n">
        <v>7853</v>
      </c>
      <c r="J34" s="45" t="n">
        <v>21735</v>
      </c>
      <c r="K34" s="30" t="n">
        <v>5733</v>
      </c>
      <c r="L34" s="23" t="n">
        <f aca="false">(H34-J34)/J34*100</f>
        <v>46.5654474350127</v>
      </c>
      <c r="M34" s="24" t="n">
        <f aca="false">(I34-K34)/K34*100</f>
        <v>36.9788941217513</v>
      </c>
      <c r="N34" s="6"/>
    </row>
    <row r="35" customFormat="false" ht="15.75" hidden="false" customHeight="false" outlineLevel="0" collapsed="false">
      <c r="A35" s="25" t="s">
        <v>22</v>
      </c>
      <c r="B35" s="44" t="n">
        <v>25.05</v>
      </c>
      <c r="C35" s="45" t="n">
        <v>6</v>
      </c>
      <c r="D35" s="26" t="n">
        <v>25</v>
      </c>
      <c r="E35" s="27" t="n">
        <v>6</v>
      </c>
      <c r="F35" s="22" t="n">
        <f aca="false">(B35-D35)/D35*100</f>
        <v>0.200000000000003</v>
      </c>
      <c r="G35" s="22" t="n">
        <f aca="false">(C35-E35)/E35*100</f>
        <v>0</v>
      </c>
      <c r="H35" s="26" t="n">
        <v>4567</v>
      </c>
      <c r="I35" s="26" t="n">
        <v>1134</v>
      </c>
      <c r="J35" s="45" t="n">
        <v>4937</v>
      </c>
      <c r="K35" s="30" t="n">
        <v>1507</v>
      </c>
      <c r="L35" s="23" t="n">
        <f aca="false">(H35-J35)/J35*100</f>
        <v>-7.49442981567754</v>
      </c>
      <c r="M35" s="24" t="n">
        <f aca="false">(I35-K35)/K35*100</f>
        <v>-24.7511612475116</v>
      </c>
      <c r="N35" s="6"/>
    </row>
  </sheetData>
  <mergeCells count="12">
    <mergeCell ref="A2:M2"/>
    <mergeCell ref="A3:M3"/>
    <mergeCell ref="A4:A5"/>
    <mergeCell ref="B4:G4"/>
    <mergeCell ref="H4:M4"/>
    <mergeCell ref="F5:G5"/>
    <mergeCell ref="L5:M5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7T03:44:48Z</cp:lastPrinted>
  <dcterms:modified xsi:type="dcterms:W3CDTF">2016-09-19T07:52:04Z</dcterms:modified>
  <cp:revision>0</cp:revision>
  <dc:subject/>
  <dc:title/>
</cp:coreProperties>
</file>