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 （调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                全 省 公 路 客 货 运 输 量</t>
  </si>
  <si>
    <r>
      <rPr>
        <sz val="10"/>
        <rFont val="Noto Sans"/>
        <family val="2"/>
      </rPr>
      <t xml:space="preserve">填报单位：陕西省交通厅运输管理局                                      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%"/>
    <numFmt numFmtId="168" formatCode="0.00_);[RED]\(0.00\)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5" activeCellId="0" sqref="A35:IV35"/>
    </sheetView>
  </sheetViews>
  <sheetFormatPr defaultColWidth="8.8984375" defaultRowHeight="14.25" zeroHeight="false" outlineLevelRow="0" outlineLevelCol="0"/>
  <cols>
    <col collapsed="false" customWidth="true" hidden="false" outlineLevel="0" max="3" min="2" style="1" width="8.99"/>
    <col collapsed="false" customWidth="true" hidden="false" outlineLevel="0" max="5" min="4" style="1" width="9.5"/>
    <col collapsed="false" customWidth="true" hidden="false" outlineLevel="0" max="6" min="6" style="1" width="8.99"/>
    <col collapsed="false" customWidth="true" hidden="false" outlineLevel="0" max="7" min="7" style="1" width="10.24"/>
    <col collapsed="false" customWidth="true" hidden="false" outlineLevel="0" max="11" min="8" style="1" width="9.87"/>
    <col collapsed="false" customWidth="true" hidden="false" outlineLevel="0" max="13" min="13" style="0" width="8.36"/>
    <col collapsed="false" customWidth="true" hidden="false" outlineLevel="0" max="14" min="14" style="0" width="11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14.25" hidden="false" customHeight="false" outlineLevel="0" collapsed="false">
      <c r="A4" s="4"/>
      <c r="B4" s="7" t="s">
        <v>4</v>
      </c>
      <c r="C4" s="8"/>
      <c r="D4" s="9" t="s">
        <v>5</v>
      </c>
      <c r="E4" s="8"/>
      <c r="F4" s="5" t="s">
        <v>6</v>
      </c>
      <c r="G4" s="5"/>
      <c r="H4" s="7" t="s">
        <v>4</v>
      </c>
      <c r="I4" s="8"/>
      <c r="J4" s="7" t="s">
        <v>5</v>
      </c>
      <c r="K4" s="10"/>
      <c r="L4" s="6" t="s">
        <v>6</v>
      </c>
      <c r="M4" s="6"/>
    </row>
    <row r="5" customFormat="false" ht="14.25" hidden="false" customHeight="false" outlineLevel="0" collapsed="false">
      <c r="A5" s="11"/>
      <c r="B5" s="12" t="s">
        <v>7</v>
      </c>
      <c r="C5" s="5" t="s">
        <v>8</v>
      </c>
      <c r="D5" s="13" t="s">
        <v>7</v>
      </c>
      <c r="E5" s="14" t="s">
        <v>5</v>
      </c>
      <c r="F5" s="12" t="s">
        <v>7</v>
      </c>
      <c r="G5" s="5" t="s">
        <v>9</v>
      </c>
      <c r="H5" s="12" t="s">
        <v>7</v>
      </c>
      <c r="I5" s="5" t="s">
        <v>8</v>
      </c>
      <c r="J5" s="13" t="s">
        <v>7</v>
      </c>
      <c r="K5" s="14" t="s">
        <v>5</v>
      </c>
      <c r="L5" s="15" t="s">
        <v>7</v>
      </c>
      <c r="M5" s="16" t="s">
        <v>9</v>
      </c>
    </row>
    <row r="6" s="21" customFormat="true" ht="15.75" hidden="false" customHeight="true" outlineLevel="0" collapsed="false">
      <c r="A6" s="17" t="s">
        <v>1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9" t="n">
        <v>10</v>
      </c>
      <c r="L6" s="20" t="n">
        <v>11</v>
      </c>
      <c r="M6" s="19" t="n">
        <v>12</v>
      </c>
    </row>
    <row r="7" s="28" customFormat="true" ht="15.75" hidden="false" customHeight="true" outlineLevel="0" collapsed="false">
      <c r="A7" s="22" t="s">
        <v>11</v>
      </c>
      <c r="B7" s="23" t="n">
        <f aca="false">SUM(B8:B18)</f>
        <v>17080</v>
      </c>
      <c r="C7" s="23" t="n">
        <f aca="false">SUM(C8:C18)</f>
        <v>8530</v>
      </c>
      <c r="D7" s="24" t="n">
        <f aca="false">SUM(D8:D18)</f>
        <v>16156</v>
      </c>
      <c r="E7" s="24" t="n">
        <f aca="false">SUM(E8:E18)</f>
        <v>7974</v>
      </c>
      <c r="F7" s="25" t="n">
        <f aca="false">(B7-D7)/D7*100</f>
        <v>5.71923743500867</v>
      </c>
      <c r="G7" s="25" t="n">
        <f aca="false">(C7-E7)/E7*100</f>
        <v>6.97266114873338</v>
      </c>
      <c r="H7" s="23" t="n">
        <f aca="false">SUM(H8:H18)</f>
        <v>786044</v>
      </c>
      <c r="I7" s="23" t="n">
        <f aca="false">SUM(I8:I18)</f>
        <v>392015</v>
      </c>
      <c r="J7" s="24" t="n">
        <f aca="false">SUM(J8:J18)</f>
        <v>741057</v>
      </c>
      <c r="K7" s="24" t="n">
        <f aca="false">SUM(K8:K18)</f>
        <v>364654</v>
      </c>
      <c r="L7" s="25" t="n">
        <f aca="false">(H7-J7)/J7*100</f>
        <v>6.07065313464416</v>
      </c>
      <c r="M7" s="26" t="n">
        <f aca="false">(I7-K7)/K7*100</f>
        <v>7.50327707909416</v>
      </c>
      <c r="N7" s="27"/>
    </row>
    <row r="8" s="28" customFormat="true" ht="15.75" hidden="false" customHeight="true" outlineLevel="0" collapsed="false">
      <c r="A8" s="29" t="s">
        <v>12</v>
      </c>
      <c r="B8" s="30" t="n">
        <v>5081</v>
      </c>
      <c r="C8" s="5" t="n">
        <v>2503</v>
      </c>
      <c r="D8" s="30" t="n">
        <v>4773</v>
      </c>
      <c r="E8" s="30" t="n">
        <v>2313</v>
      </c>
      <c r="F8" s="25" t="n">
        <f aca="false">(B8-D8)/D8*100</f>
        <v>6.45296459249948</v>
      </c>
      <c r="G8" s="31" t="n">
        <f aca="false">(C8-E8)/E8*100</f>
        <v>8.21444012105491</v>
      </c>
      <c r="H8" s="30" t="n">
        <v>275890</v>
      </c>
      <c r="I8" s="32" t="n">
        <v>135007</v>
      </c>
      <c r="J8" s="30" t="n">
        <v>257918</v>
      </c>
      <c r="K8" s="32" t="n">
        <v>123619</v>
      </c>
      <c r="L8" s="25" t="n">
        <f aca="false">(H8-J8)/J8*100</f>
        <v>6.96810614226227</v>
      </c>
      <c r="M8" s="26" t="n">
        <f aca="false">(I8-K8)/K8*100</f>
        <v>9.21217612179358</v>
      </c>
    </row>
    <row r="9" s="28" customFormat="true" ht="15.75" hidden="false" customHeight="true" outlineLevel="0" collapsed="false">
      <c r="A9" s="33" t="s">
        <v>13</v>
      </c>
      <c r="B9" s="30" t="n">
        <v>261</v>
      </c>
      <c r="C9" s="5" t="n">
        <v>133</v>
      </c>
      <c r="D9" s="30" t="n">
        <v>248</v>
      </c>
      <c r="E9" s="30" t="n">
        <v>125</v>
      </c>
      <c r="F9" s="25" t="n">
        <f aca="false">(B9-D9)/D9*100</f>
        <v>5.24193548387097</v>
      </c>
      <c r="G9" s="25" t="n">
        <f aca="false">(C9-E9)/E9*100</f>
        <v>6.4</v>
      </c>
      <c r="H9" s="30" t="n">
        <v>10234</v>
      </c>
      <c r="I9" s="34" t="n">
        <v>5202</v>
      </c>
      <c r="J9" s="30" t="n">
        <v>9687</v>
      </c>
      <c r="K9" s="34" t="n">
        <v>4876</v>
      </c>
      <c r="L9" s="25" t="n">
        <f aca="false">(H9-J9)/J9*100</f>
        <v>5.6467430577062</v>
      </c>
      <c r="M9" s="26" t="n">
        <f aca="false">(I9-K9)/K9*100</f>
        <v>6.68580803937654</v>
      </c>
    </row>
    <row r="10" s="28" customFormat="true" ht="15.75" hidden="false" customHeight="true" outlineLevel="0" collapsed="false">
      <c r="A10" s="35" t="s">
        <v>14</v>
      </c>
      <c r="B10" s="30" t="n">
        <v>1519</v>
      </c>
      <c r="C10" s="5" t="n">
        <v>805</v>
      </c>
      <c r="D10" s="30" t="n">
        <v>1443</v>
      </c>
      <c r="E10" s="30" t="n">
        <v>761</v>
      </c>
      <c r="F10" s="25" t="n">
        <f aca="false">(B10-D10)/D10*100</f>
        <v>5.26680526680527</v>
      </c>
      <c r="G10" s="31" t="n">
        <f aca="false">(C10-E10)/E10*100</f>
        <v>5.78186596583443</v>
      </c>
      <c r="H10" s="30" t="n">
        <v>38544</v>
      </c>
      <c r="I10" s="24" t="n">
        <v>19864</v>
      </c>
      <c r="J10" s="30" t="n">
        <v>36582</v>
      </c>
      <c r="K10" s="24" t="n">
        <v>18758</v>
      </c>
      <c r="L10" s="25" t="n">
        <f aca="false">(H10-J10)/J10*100</f>
        <v>5.36329342299492</v>
      </c>
      <c r="M10" s="26" t="n">
        <f aca="false">(I10-K10)/K10*100</f>
        <v>5.89615097558375</v>
      </c>
    </row>
    <row r="11" s="28" customFormat="true" ht="15.75" hidden="false" customHeight="true" outlineLevel="0" collapsed="false">
      <c r="A11" s="22" t="s">
        <v>15</v>
      </c>
      <c r="B11" s="30" t="n">
        <v>1881</v>
      </c>
      <c r="C11" s="5" t="n">
        <v>958</v>
      </c>
      <c r="D11" s="30" t="n">
        <v>1784</v>
      </c>
      <c r="E11" s="30" t="n">
        <v>899</v>
      </c>
      <c r="F11" s="25" t="n">
        <f aca="false">(B11-D11)/D11*100</f>
        <v>5.4372197309417</v>
      </c>
      <c r="G11" s="31" t="n">
        <f aca="false">(C11-E11)/E11*100</f>
        <v>6.56284760845384</v>
      </c>
      <c r="H11" s="30" t="n">
        <v>62194</v>
      </c>
      <c r="I11" s="36" t="n">
        <v>33803</v>
      </c>
      <c r="J11" s="30" t="n">
        <v>58856</v>
      </c>
      <c r="K11" s="36" t="n">
        <v>31688</v>
      </c>
      <c r="L11" s="25" t="n">
        <f aca="false">(H11-J11)/J11*100</f>
        <v>5.6714693489194</v>
      </c>
      <c r="M11" s="26" t="n">
        <f aca="false">(I11-K11)/K11*100</f>
        <v>6.67445089623832</v>
      </c>
    </row>
    <row r="12" s="28" customFormat="true" ht="15.75" hidden="false" customHeight="true" outlineLevel="0" collapsed="false">
      <c r="A12" s="29" t="s">
        <v>16</v>
      </c>
      <c r="B12" s="30" t="n">
        <v>2149</v>
      </c>
      <c r="C12" s="5" t="n">
        <v>1057</v>
      </c>
      <c r="D12" s="30" t="n">
        <v>2033</v>
      </c>
      <c r="E12" s="30" t="n">
        <v>989</v>
      </c>
      <c r="F12" s="25" t="n">
        <f aca="false">(B12-D12)/D12*100</f>
        <v>5.70585341859321</v>
      </c>
      <c r="G12" s="31" t="n">
        <f aca="false">(C12-E12)/E12*100</f>
        <v>6.87563195146613</v>
      </c>
      <c r="H12" s="30" t="n">
        <v>135483</v>
      </c>
      <c r="I12" s="34" t="n">
        <v>67385</v>
      </c>
      <c r="J12" s="30" t="n">
        <v>128064</v>
      </c>
      <c r="K12" s="34" t="n">
        <v>63023</v>
      </c>
      <c r="L12" s="25" t="n">
        <f aca="false">(H12-J12)/J12*100</f>
        <v>5.79319715142429</v>
      </c>
      <c r="M12" s="26" t="n">
        <f aca="false">(I12-K12)/K12*100</f>
        <v>6.92128270631357</v>
      </c>
    </row>
    <row r="13" s="28" customFormat="true" ht="15.75" hidden="false" customHeight="true" outlineLevel="0" collapsed="false">
      <c r="A13" s="29" t="s">
        <v>17</v>
      </c>
      <c r="B13" s="30" t="n">
        <v>1244</v>
      </c>
      <c r="C13" s="5" t="n">
        <v>605</v>
      </c>
      <c r="D13" s="30" t="n">
        <v>1180</v>
      </c>
      <c r="E13" s="30" t="n">
        <v>566</v>
      </c>
      <c r="F13" s="25" t="n">
        <f aca="false">(B13-D13)/D13*100</f>
        <v>5.42372881355932</v>
      </c>
      <c r="G13" s="31" t="n">
        <f aca="false">(C13-E13)/E13*100</f>
        <v>6.8904593639576</v>
      </c>
      <c r="H13" s="30" t="n">
        <v>41521</v>
      </c>
      <c r="I13" s="37" t="n">
        <v>20671</v>
      </c>
      <c r="J13" s="30" t="n">
        <v>39354</v>
      </c>
      <c r="K13" s="37" t="n">
        <v>19326</v>
      </c>
      <c r="L13" s="25" t="n">
        <f aca="false">(H13-J13)/J13*100</f>
        <v>5.50642882553235</v>
      </c>
      <c r="M13" s="26" t="n">
        <f aca="false">(I13-K13)/K13*100</f>
        <v>6.95953637586671</v>
      </c>
    </row>
    <row r="14" s="28" customFormat="true" ht="15.75" hidden="false" customHeight="true" outlineLevel="0" collapsed="false">
      <c r="A14" s="33" t="s">
        <v>18</v>
      </c>
      <c r="B14" s="30" t="n">
        <v>1651</v>
      </c>
      <c r="C14" s="5" t="n">
        <v>898</v>
      </c>
      <c r="D14" s="30" t="n">
        <v>1570</v>
      </c>
      <c r="E14" s="30" t="n">
        <v>846</v>
      </c>
      <c r="F14" s="25" t="n">
        <f aca="false">(B14-D14)/D14*100</f>
        <v>5.15923566878981</v>
      </c>
      <c r="G14" s="31" t="n">
        <f aca="false">(C14-E14)/E14*100</f>
        <v>6.14657210401891</v>
      </c>
      <c r="H14" s="30" t="n">
        <v>65784</v>
      </c>
      <c r="I14" s="34" t="n">
        <v>36971</v>
      </c>
      <c r="J14" s="30" t="n">
        <v>62581</v>
      </c>
      <c r="K14" s="34" t="n">
        <v>34903</v>
      </c>
      <c r="L14" s="25" t="n">
        <f aca="false">(H14-J14)/J14*100</f>
        <v>5.11816685575494</v>
      </c>
      <c r="M14" s="26" t="n">
        <f aca="false">(I14-K14)/K14*100</f>
        <v>5.92499212102112</v>
      </c>
    </row>
    <row r="15" s="28" customFormat="true" ht="15.75" hidden="false" customHeight="true" outlineLevel="0" collapsed="false">
      <c r="A15" s="33" t="s">
        <v>19</v>
      </c>
      <c r="B15" s="30" t="n">
        <v>1200</v>
      </c>
      <c r="C15" s="5" t="n">
        <v>586</v>
      </c>
      <c r="D15" s="30" t="n">
        <v>1140</v>
      </c>
      <c r="E15" s="30" t="n">
        <v>550</v>
      </c>
      <c r="F15" s="25" t="n">
        <f aca="false">(B15-D15)/D15*100</f>
        <v>5.26315789473684</v>
      </c>
      <c r="G15" s="31" t="n">
        <f aca="false">(C15-E15)/E15*100</f>
        <v>6.54545454545455</v>
      </c>
      <c r="H15" s="30" t="n">
        <v>68381</v>
      </c>
      <c r="I15" s="34" t="n">
        <v>32831</v>
      </c>
      <c r="J15" s="30" t="n">
        <v>64858</v>
      </c>
      <c r="K15" s="34" t="n">
        <v>30718</v>
      </c>
      <c r="L15" s="25" t="n">
        <f aca="false">(H15-J15)/J15*100</f>
        <v>5.43186653920873</v>
      </c>
      <c r="M15" s="26" t="n">
        <f aca="false">(I15-K15)/K15*100</f>
        <v>6.87870304056254</v>
      </c>
    </row>
    <row r="16" s="28" customFormat="true" ht="15.75" hidden="false" customHeight="true" outlineLevel="0" collapsed="false">
      <c r="A16" s="29" t="s">
        <v>20</v>
      </c>
      <c r="B16" s="30" t="n">
        <v>1389</v>
      </c>
      <c r="C16" s="5" t="n">
        <v>640</v>
      </c>
      <c r="D16" s="30" t="n">
        <v>1319</v>
      </c>
      <c r="E16" s="30" t="n">
        <v>600</v>
      </c>
      <c r="F16" s="25" t="n">
        <f aca="false">(B16-D16)/D16*100</f>
        <v>5.30705079605762</v>
      </c>
      <c r="G16" s="31" t="n">
        <f aca="false">(C16-E16)/E16*100</f>
        <v>6.66666666666667</v>
      </c>
      <c r="H16" s="30" t="n">
        <v>48893</v>
      </c>
      <c r="I16" s="34" t="n">
        <v>20783</v>
      </c>
      <c r="J16" s="30" t="n">
        <v>46413</v>
      </c>
      <c r="K16" s="34" t="n">
        <v>19463</v>
      </c>
      <c r="L16" s="25" t="n">
        <f aca="false">(H16-J16)/J16*100</f>
        <v>5.34333053239394</v>
      </c>
      <c r="M16" s="26" t="n">
        <f aca="false">(I16-K16)/K16*100</f>
        <v>6.78209936803165</v>
      </c>
    </row>
    <row r="17" s="28" customFormat="true" ht="15.75" hidden="false" customHeight="true" outlineLevel="0" collapsed="false">
      <c r="A17" s="29" t="s">
        <v>21</v>
      </c>
      <c r="B17" s="30" t="n">
        <v>630</v>
      </c>
      <c r="C17" s="5" t="n">
        <v>309</v>
      </c>
      <c r="D17" s="30" t="n">
        <v>591</v>
      </c>
      <c r="E17" s="30" t="n">
        <v>289</v>
      </c>
      <c r="F17" s="25" t="n">
        <f aca="false">(B17-D17)/D17*100</f>
        <v>6.59898477157361</v>
      </c>
      <c r="G17" s="31" t="n">
        <f aca="false">(C17-E17)/E17*100</f>
        <v>6.9204152249135</v>
      </c>
      <c r="H17" s="30" t="n">
        <v>37677</v>
      </c>
      <c r="I17" s="38" t="n">
        <v>18812</v>
      </c>
      <c r="J17" s="30" t="n">
        <v>35303</v>
      </c>
      <c r="K17" s="38" t="n">
        <v>17595</v>
      </c>
      <c r="L17" s="25" t="n">
        <f aca="false">(H17-J17)/J17*100</f>
        <v>6.72464096535705</v>
      </c>
      <c r="M17" s="26" t="n">
        <f aca="false">(I17-K17)/K17*100</f>
        <v>6.91673770957658</v>
      </c>
    </row>
    <row r="18" s="28" customFormat="true" ht="15.75" hidden="false" customHeight="true" outlineLevel="0" collapsed="false">
      <c r="A18" s="29" t="s">
        <v>22</v>
      </c>
      <c r="B18" s="30" t="n">
        <v>75</v>
      </c>
      <c r="C18" s="5" t="n">
        <v>36</v>
      </c>
      <c r="D18" s="30" t="n">
        <v>75</v>
      </c>
      <c r="E18" s="30" t="n">
        <v>36</v>
      </c>
      <c r="F18" s="25" t="n">
        <f aca="false">(B18-D18)/D18*100</f>
        <v>0</v>
      </c>
      <c r="G18" s="31" t="n">
        <f aca="false">(C18-E18)/E18*100</f>
        <v>0</v>
      </c>
      <c r="H18" s="30" t="n">
        <v>1443</v>
      </c>
      <c r="I18" s="34" t="n">
        <v>686</v>
      </c>
      <c r="J18" s="30" t="n">
        <v>1441</v>
      </c>
      <c r="K18" s="34" t="n">
        <v>685</v>
      </c>
      <c r="L18" s="25" t="n">
        <f aca="false">(H18-J18)/J18*100</f>
        <v>0.138792505204719</v>
      </c>
      <c r="M18" s="26" t="n">
        <f aca="false">(I18-K18)/K18*100</f>
        <v>0.145985401459854</v>
      </c>
    </row>
    <row r="19" s="41" customFormat="true" ht="13.5" hidden="false" customHeight="true" outlineLevel="0" collapsed="false">
      <c r="A19" s="4"/>
      <c r="B19" s="39" t="s">
        <v>23</v>
      </c>
      <c r="C19" s="39"/>
      <c r="D19" s="39"/>
      <c r="E19" s="39"/>
      <c r="F19" s="39"/>
      <c r="G19" s="39"/>
      <c r="H19" s="40" t="s">
        <v>24</v>
      </c>
      <c r="I19" s="40"/>
      <c r="J19" s="40"/>
      <c r="K19" s="40"/>
      <c r="L19" s="40"/>
      <c r="M19" s="40"/>
    </row>
    <row r="20" s="41" customFormat="true" ht="13.5" hidden="false" customHeight="true" outlineLevel="0" collapsed="false">
      <c r="A20" s="4"/>
      <c r="B20" s="42" t="s">
        <v>4</v>
      </c>
      <c r="C20" s="35"/>
      <c r="D20" s="43" t="s">
        <v>5</v>
      </c>
      <c r="E20" s="35"/>
      <c r="F20" s="39" t="s">
        <v>6</v>
      </c>
      <c r="G20" s="39"/>
      <c r="H20" s="42" t="s">
        <v>4</v>
      </c>
      <c r="I20" s="35"/>
      <c r="J20" s="42" t="s">
        <v>5</v>
      </c>
      <c r="K20" s="33"/>
      <c r="L20" s="40" t="s">
        <v>6</v>
      </c>
      <c r="M20" s="40"/>
    </row>
    <row r="21" s="41" customFormat="true" ht="13.5" hidden="false" customHeight="true" outlineLevel="0" collapsed="false">
      <c r="A21" s="11"/>
      <c r="B21" s="44" t="s">
        <v>7</v>
      </c>
      <c r="C21" s="39" t="s">
        <v>8</v>
      </c>
      <c r="D21" s="33" t="s">
        <v>7</v>
      </c>
      <c r="E21" s="45" t="s">
        <v>5</v>
      </c>
      <c r="F21" s="44" t="s">
        <v>7</v>
      </c>
      <c r="G21" s="39" t="s">
        <v>9</v>
      </c>
      <c r="H21" s="44" t="s">
        <v>7</v>
      </c>
      <c r="I21" s="39" t="s">
        <v>8</v>
      </c>
      <c r="J21" s="33" t="s">
        <v>7</v>
      </c>
      <c r="K21" s="45" t="s">
        <v>5</v>
      </c>
      <c r="L21" s="46" t="s">
        <v>7</v>
      </c>
      <c r="M21" s="40" t="s">
        <v>9</v>
      </c>
    </row>
    <row r="22" s="41" customFormat="true" ht="15.75" hidden="false" customHeight="true" outlineLevel="0" collapsed="false">
      <c r="A22" s="17" t="s">
        <v>10</v>
      </c>
      <c r="B22" s="47" t="n">
        <v>13</v>
      </c>
      <c r="C22" s="47" t="n">
        <v>14</v>
      </c>
      <c r="D22" s="47" t="n">
        <v>15</v>
      </c>
      <c r="E22" s="47" t="n">
        <v>16</v>
      </c>
      <c r="F22" s="47" t="n">
        <v>17</v>
      </c>
      <c r="G22" s="47" t="n">
        <v>18</v>
      </c>
      <c r="H22" s="47" t="n">
        <v>19</v>
      </c>
      <c r="I22" s="47" t="n">
        <v>20</v>
      </c>
      <c r="J22" s="47" t="n">
        <v>21</v>
      </c>
      <c r="K22" s="44" t="n">
        <v>22</v>
      </c>
      <c r="L22" s="48" t="n">
        <v>23</v>
      </c>
      <c r="M22" s="42" t="n">
        <v>24</v>
      </c>
    </row>
    <row r="23" s="28" customFormat="true" ht="15.75" hidden="false" customHeight="true" outlineLevel="0" collapsed="false">
      <c r="A23" s="49" t="s">
        <v>11</v>
      </c>
      <c r="B23" s="23" t="n">
        <f aca="false">SUM(B24:B34)</f>
        <v>17595</v>
      </c>
      <c r="C23" s="23" t="n">
        <f aca="false">SUM(C24:C34)</f>
        <v>8475</v>
      </c>
      <c r="D23" s="23" t="n">
        <v>15735</v>
      </c>
      <c r="E23" s="23" t="n">
        <f aca="false">SUM(E24:E34)</f>
        <v>7889</v>
      </c>
      <c r="F23" s="25" t="n">
        <f aca="false">(B23-D23)/D23*100</f>
        <v>11.8207816968541</v>
      </c>
      <c r="G23" s="25" t="n">
        <f aca="false">(C23-E23)/E23*100</f>
        <v>7.42806439345925</v>
      </c>
      <c r="H23" s="23" t="n">
        <f aca="false">SUM(H24:H34)</f>
        <v>2719516</v>
      </c>
      <c r="I23" s="23" t="n">
        <f aca="false">SUM(I24:I34)</f>
        <v>1293822</v>
      </c>
      <c r="J23" s="23" t="n">
        <v>2432677</v>
      </c>
      <c r="K23" s="23" t="n">
        <f aca="false">SUM(K24:K34)</f>
        <v>1201055</v>
      </c>
      <c r="L23" s="25" t="n">
        <f aca="false">(H23-J23)/J23*100</f>
        <v>11.7910844719624</v>
      </c>
      <c r="M23" s="26" t="n">
        <f aca="false">(I23-K23)/K23*100</f>
        <v>7.72379283213508</v>
      </c>
      <c r="N23" s="27"/>
    </row>
    <row r="24" s="28" customFormat="true" ht="15.75" hidden="false" customHeight="true" outlineLevel="0" collapsed="false">
      <c r="A24" s="29" t="s">
        <v>12</v>
      </c>
      <c r="B24" s="39" t="n">
        <v>8053</v>
      </c>
      <c r="C24" s="50" t="n">
        <v>3848</v>
      </c>
      <c r="D24" s="39" t="n">
        <v>7183</v>
      </c>
      <c r="E24" s="51" t="n">
        <v>3569</v>
      </c>
      <c r="F24" s="25" t="n">
        <f aca="false">(B24-D24)/D24*100</f>
        <v>12.1119309480718</v>
      </c>
      <c r="G24" s="25" t="n">
        <f aca="false">(C24-E24)/E24*100</f>
        <v>7.81731577472681</v>
      </c>
      <c r="H24" s="39" t="n">
        <v>658274</v>
      </c>
      <c r="I24" s="50" t="n">
        <v>312164</v>
      </c>
      <c r="J24" s="39" t="n">
        <v>586822</v>
      </c>
      <c r="K24" s="51" t="n">
        <v>289742</v>
      </c>
      <c r="L24" s="25" t="n">
        <f aca="false">(H24-J24)/J24*100</f>
        <v>12.176094284127</v>
      </c>
      <c r="M24" s="26" t="n">
        <f aca="false">(I24-K24)/K24*100</f>
        <v>7.73860883130509</v>
      </c>
    </row>
    <row r="25" s="28" customFormat="true" ht="15.75" hidden="false" customHeight="true" outlineLevel="0" collapsed="false">
      <c r="A25" s="33" t="s">
        <v>13</v>
      </c>
      <c r="B25" s="39" t="n">
        <v>447</v>
      </c>
      <c r="C25" s="50" t="n">
        <v>169</v>
      </c>
      <c r="D25" s="39" t="n">
        <v>398</v>
      </c>
      <c r="E25" s="39" t="n">
        <v>157</v>
      </c>
      <c r="F25" s="25" t="n">
        <f aca="false">(B25-D25)/D25*100</f>
        <v>12.3115577889447</v>
      </c>
      <c r="G25" s="25" t="n">
        <f aca="false">(C25-E25)/E25*100</f>
        <v>7.64331210191083</v>
      </c>
      <c r="H25" s="39" t="n">
        <v>46883</v>
      </c>
      <c r="I25" s="50" t="n">
        <v>15838</v>
      </c>
      <c r="J25" s="39" t="n">
        <v>41833</v>
      </c>
      <c r="K25" s="39" t="n">
        <v>14750</v>
      </c>
      <c r="L25" s="25" t="n">
        <f aca="false">(H25-J25)/J25*100</f>
        <v>12.0718093371262</v>
      </c>
      <c r="M25" s="26" t="n">
        <f aca="false">(I25-K25)/K25*100</f>
        <v>7.37627118644068</v>
      </c>
    </row>
    <row r="26" s="28" customFormat="true" ht="15.75" hidden="false" customHeight="true" outlineLevel="0" collapsed="false">
      <c r="A26" s="35" t="s">
        <v>14</v>
      </c>
      <c r="B26" s="39" t="n">
        <v>1287</v>
      </c>
      <c r="C26" s="50" t="n">
        <v>695</v>
      </c>
      <c r="D26" s="39" t="n">
        <v>1159</v>
      </c>
      <c r="E26" s="52" t="n">
        <v>650</v>
      </c>
      <c r="F26" s="25" t="n">
        <f aca="false">(B26-D26)/D26*100</f>
        <v>11.0440034512511</v>
      </c>
      <c r="G26" s="25" t="n">
        <f aca="false">(C26-E26)/E26*100</f>
        <v>6.92307692307692</v>
      </c>
      <c r="H26" s="39" t="n">
        <v>132244</v>
      </c>
      <c r="I26" s="50" t="n">
        <v>74186</v>
      </c>
      <c r="J26" s="39" t="n">
        <v>119294</v>
      </c>
      <c r="K26" s="52" t="n">
        <v>68982</v>
      </c>
      <c r="L26" s="25" t="n">
        <f aca="false">(H26-J26)/J26*100</f>
        <v>10.8555333881</v>
      </c>
      <c r="M26" s="26" t="n">
        <f aca="false">(I26-K26)/K26*100</f>
        <v>7.54399698472065</v>
      </c>
    </row>
    <row r="27" s="28" customFormat="true" ht="15.75" hidden="false" customHeight="true" outlineLevel="0" collapsed="false">
      <c r="A27" s="22" t="s">
        <v>15</v>
      </c>
      <c r="B27" s="39" t="n">
        <v>974</v>
      </c>
      <c r="C27" s="50" t="n">
        <v>479</v>
      </c>
      <c r="D27" s="39" t="n">
        <v>874</v>
      </c>
      <c r="E27" s="36" t="n">
        <v>444</v>
      </c>
      <c r="F27" s="25" t="n">
        <f aca="false">(B27-D27)/D27*100</f>
        <v>11.441647597254</v>
      </c>
      <c r="G27" s="25" t="n">
        <f aca="false">(C27-E27)/E27*100</f>
        <v>7.88288288288288</v>
      </c>
      <c r="H27" s="39" t="n">
        <v>243994</v>
      </c>
      <c r="I27" s="50" t="n">
        <v>119094</v>
      </c>
      <c r="J27" s="39" t="n">
        <v>220082</v>
      </c>
      <c r="K27" s="36" t="n">
        <v>110756</v>
      </c>
      <c r="L27" s="25" t="n">
        <f aca="false">(H27-J27)/J27*100</f>
        <v>10.8650412119119</v>
      </c>
      <c r="M27" s="26" t="n">
        <f aca="false">(I27-K27)/K27*100</f>
        <v>7.52826031998267</v>
      </c>
    </row>
    <row r="28" s="28" customFormat="true" ht="15.75" hidden="false" customHeight="true" outlineLevel="0" collapsed="false">
      <c r="A28" s="29" t="s">
        <v>16</v>
      </c>
      <c r="B28" s="39" t="n">
        <v>1934</v>
      </c>
      <c r="C28" s="50" t="n">
        <v>941</v>
      </c>
      <c r="D28" s="39" t="n">
        <v>1726</v>
      </c>
      <c r="E28" s="39" t="n">
        <v>872</v>
      </c>
      <c r="F28" s="25" t="n">
        <f aca="false">(B28-D28)/D28*100</f>
        <v>12.0509849362688</v>
      </c>
      <c r="G28" s="25" t="n">
        <f aca="false">(C28-E28)/E28*100</f>
        <v>7.91284403669725</v>
      </c>
      <c r="H28" s="39" t="n">
        <v>563028</v>
      </c>
      <c r="I28" s="50" t="n">
        <v>281139</v>
      </c>
      <c r="J28" s="39" t="n">
        <v>505845</v>
      </c>
      <c r="K28" s="39" t="n">
        <v>261332</v>
      </c>
      <c r="L28" s="25" t="n">
        <f aca="false">(H28-J28)/J28*100</f>
        <v>11.304450968182</v>
      </c>
      <c r="M28" s="26" t="n">
        <f aca="false">(I28-K28)/K28*100</f>
        <v>7.57924785330537</v>
      </c>
    </row>
    <row r="29" s="28" customFormat="true" ht="15.75" hidden="false" customHeight="true" outlineLevel="0" collapsed="false">
      <c r="A29" s="29" t="s">
        <v>17</v>
      </c>
      <c r="B29" s="39" t="n">
        <v>945</v>
      </c>
      <c r="C29" s="50" t="n">
        <v>486</v>
      </c>
      <c r="D29" s="39" t="n">
        <v>850</v>
      </c>
      <c r="E29" s="53" t="n">
        <v>452</v>
      </c>
      <c r="F29" s="25" t="n">
        <f aca="false">(B29-D29)/D29*100</f>
        <v>11.1764705882353</v>
      </c>
      <c r="G29" s="25" t="n">
        <f aca="false">(C29-E29)/E29*100</f>
        <v>7.52212389380531</v>
      </c>
      <c r="H29" s="39" t="n">
        <v>116495</v>
      </c>
      <c r="I29" s="50" t="n">
        <v>62097</v>
      </c>
      <c r="J29" s="39" t="n">
        <v>105578</v>
      </c>
      <c r="K29" s="54" t="n">
        <v>57973</v>
      </c>
      <c r="L29" s="25" t="n">
        <f aca="false">(H29-J29)/J29*100</f>
        <v>10.3402223948171</v>
      </c>
      <c r="M29" s="26" t="n">
        <f aca="false">(I29-K29)/K29*100</f>
        <v>7.11365635726976</v>
      </c>
    </row>
    <row r="30" s="28" customFormat="true" ht="15.75" hidden="false" customHeight="true" outlineLevel="0" collapsed="false">
      <c r="A30" s="33" t="s">
        <v>18</v>
      </c>
      <c r="B30" s="39" t="n">
        <v>1067</v>
      </c>
      <c r="C30" s="50" t="n">
        <v>462</v>
      </c>
      <c r="D30" s="39" t="n">
        <v>948</v>
      </c>
      <c r="E30" s="39" t="n">
        <v>428</v>
      </c>
      <c r="F30" s="25" t="n">
        <f aca="false">(B30-D30)/D30*100</f>
        <v>12.5527426160338</v>
      </c>
      <c r="G30" s="25" t="n">
        <f aca="false">(C30-E30)/E30*100</f>
        <v>7.94392523364486</v>
      </c>
      <c r="H30" s="39" t="n">
        <v>136798</v>
      </c>
      <c r="I30" s="50" t="n">
        <v>60272</v>
      </c>
      <c r="J30" s="39" t="n">
        <v>121698</v>
      </c>
      <c r="K30" s="39" t="n">
        <v>55900</v>
      </c>
      <c r="L30" s="25" t="n">
        <f aca="false">(H30-J30)/J30*100</f>
        <v>12.4077634800901</v>
      </c>
      <c r="M30" s="26" t="n">
        <f aca="false">(I30-K30)/K30*100</f>
        <v>7.82110912343471</v>
      </c>
    </row>
    <row r="31" s="28" customFormat="true" ht="15.75" hidden="false" customHeight="true" outlineLevel="0" collapsed="false">
      <c r="A31" s="33" t="s">
        <v>19</v>
      </c>
      <c r="B31" s="39" t="n">
        <v>1548</v>
      </c>
      <c r="C31" s="50" t="n">
        <v>718</v>
      </c>
      <c r="D31" s="39" t="n">
        <v>1380</v>
      </c>
      <c r="E31" s="39" t="n">
        <v>665</v>
      </c>
      <c r="F31" s="25" t="n">
        <f aca="false">(B31-D31)/D31*100</f>
        <v>12.1739130434783</v>
      </c>
      <c r="G31" s="25" t="n">
        <f aca="false">(C31-E31)/E31*100</f>
        <v>7.96992481203008</v>
      </c>
      <c r="H31" s="39" t="n">
        <v>747997</v>
      </c>
      <c r="I31" s="50" t="n">
        <v>334197</v>
      </c>
      <c r="J31" s="39" t="n">
        <v>669660</v>
      </c>
      <c r="K31" s="39" t="n">
        <v>310660</v>
      </c>
      <c r="L31" s="25" t="n">
        <f aca="false">(H31-J31)/J31*100</f>
        <v>11.6980258638712</v>
      </c>
      <c r="M31" s="26" t="n">
        <f aca="false">(I31-K31)/K31*100</f>
        <v>7.57645013841499</v>
      </c>
    </row>
    <row r="32" s="28" customFormat="true" ht="15.75" hidden="false" customHeight="true" outlineLevel="0" collapsed="false">
      <c r="A32" s="35" t="s">
        <v>20</v>
      </c>
      <c r="B32" s="39" t="n">
        <v>1178</v>
      </c>
      <c r="C32" s="50" t="n">
        <v>601</v>
      </c>
      <c r="D32" s="39" t="n">
        <v>1112</v>
      </c>
      <c r="E32" s="39" t="n">
        <v>596</v>
      </c>
      <c r="F32" s="25" t="n">
        <f aca="false">(B32-D32)/D32*100</f>
        <v>5.93525179856115</v>
      </c>
      <c r="G32" s="25" t="n">
        <f aca="false">(C32-E32)/E32*100</f>
        <v>0.838926174496644</v>
      </c>
      <c r="H32" s="39" t="n">
        <v>55279</v>
      </c>
      <c r="I32" s="50" t="n">
        <v>26321</v>
      </c>
      <c r="J32" s="39" t="n">
        <v>49311</v>
      </c>
      <c r="K32" s="39" t="n">
        <v>24411</v>
      </c>
      <c r="L32" s="25" t="n">
        <f aca="false">(H32-J32)/J32*100</f>
        <v>12.102776256819</v>
      </c>
      <c r="M32" s="26" t="n">
        <f aca="false">(I32-K32)/K32*100</f>
        <v>7.82434148539593</v>
      </c>
    </row>
    <row r="33" s="28" customFormat="true" ht="15.75" hidden="false" customHeight="true" outlineLevel="0" collapsed="false">
      <c r="A33" s="29" t="s">
        <v>21</v>
      </c>
      <c r="B33" s="39" t="n">
        <v>150</v>
      </c>
      <c r="C33" s="50" t="n">
        <v>70</v>
      </c>
      <c r="D33" s="39" t="n">
        <v>93</v>
      </c>
      <c r="E33" s="55" t="n">
        <v>49</v>
      </c>
      <c r="F33" s="25" t="n">
        <f aca="false">(B33-D33)/D33*100</f>
        <v>61.2903225806452</v>
      </c>
      <c r="G33" s="25" t="n">
        <f aca="false">(C33-E33)/E33*100</f>
        <v>42.8571428571429</v>
      </c>
      <c r="H33" s="39" t="n">
        <v>16302</v>
      </c>
      <c r="I33" s="50" t="n">
        <v>7312</v>
      </c>
      <c r="J33" s="39" t="n">
        <v>10334</v>
      </c>
      <c r="K33" s="55" t="n">
        <v>5349</v>
      </c>
      <c r="L33" s="25" t="n">
        <f aca="false">(H33-J33)/J33*100</f>
        <v>57.7511128314302</v>
      </c>
      <c r="M33" s="26" t="n">
        <f aca="false">(I33-K33)/K33*100</f>
        <v>36.698448308095</v>
      </c>
    </row>
    <row r="34" s="28" customFormat="true" ht="15.75" hidden="false" customHeight="true" outlineLevel="0" collapsed="false">
      <c r="A34" s="29" t="s">
        <v>22</v>
      </c>
      <c r="B34" s="39" t="n">
        <v>12</v>
      </c>
      <c r="C34" s="50" t="n">
        <v>6</v>
      </c>
      <c r="D34" s="39" t="n">
        <v>12</v>
      </c>
      <c r="E34" s="39" t="n">
        <v>7</v>
      </c>
      <c r="F34" s="25" t="n">
        <f aca="false">(B34-D34)/D34*100</f>
        <v>0</v>
      </c>
      <c r="G34" s="25" t="n">
        <f aca="false">(C34-E34)/E34*100</f>
        <v>-14.2857142857143</v>
      </c>
      <c r="H34" s="39" t="n">
        <v>2222</v>
      </c>
      <c r="I34" s="50" t="n">
        <v>1202</v>
      </c>
      <c r="J34" s="39" t="n">
        <v>2220</v>
      </c>
      <c r="K34" s="39" t="n">
        <v>1200</v>
      </c>
      <c r="L34" s="25" t="n">
        <f aca="false">(H34-J34)/J34*100</f>
        <v>0.0900900900900901</v>
      </c>
      <c r="M34" s="26" t="n">
        <f aca="false">(I34-K34)/K34*100</f>
        <v>0.166666666666667</v>
      </c>
    </row>
    <row r="35" customFormat="false" ht="14.25" hidden="false" customHeight="false" outlineLevel="0" collapsed="false">
      <c r="M35" s="56"/>
    </row>
  </sheetData>
  <mergeCells count="12">
    <mergeCell ref="A1:M1"/>
    <mergeCell ref="A2:M2"/>
    <mergeCell ref="A3:A4"/>
    <mergeCell ref="B3:G3"/>
    <mergeCell ref="H3:M3"/>
    <mergeCell ref="F4:G4"/>
    <mergeCell ref="L4:M4"/>
    <mergeCell ref="A19:A20"/>
    <mergeCell ref="B19:G19"/>
    <mergeCell ref="H19:M19"/>
    <mergeCell ref="F20:G20"/>
    <mergeCell ref="L20:M20"/>
  </mergeCells>
  <printOptions headings="false" gridLines="false" gridLinesSet="true" horizontalCentered="false" verticalCentered="false"/>
  <pageMargins left="0.75" right="0.259722222222222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3T07:03:44Z</cp:lastPrinted>
  <dcterms:modified xsi:type="dcterms:W3CDTF">2016-09-19T07:51:45Z</dcterms:modified>
  <cp:revision>0</cp:revision>
  <dc:subject/>
  <dc:title/>
</cp:coreProperties>
</file>