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（调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t xml:space="preserve">单位负责人：刘三刚                            统计负责人：李云霞                  　    　　　         　填表人：杜菲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%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35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  <col collapsed="false" customWidth="true" hidden="false" outlineLevel="0" max="15" min="15" style="0" width="9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f aca="false">SUM(B8:B18)</f>
        <v>8550</v>
      </c>
      <c r="C7" s="21" t="n">
        <f aca="false">SUM(C8:C18)</f>
        <v>8550</v>
      </c>
      <c r="D7" s="21" t="n">
        <f aca="false">SUM(D8:D18)</f>
        <v>8182</v>
      </c>
      <c r="E7" s="21" t="n">
        <f aca="false">SUM(E8:E18)</f>
        <v>8182</v>
      </c>
      <c r="F7" s="22" t="n">
        <f aca="false">(B7-D7)/D7*100</f>
        <v>4.49767782938157</v>
      </c>
      <c r="G7" s="23" t="n">
        <f aca="false">(C7-E7)/E7*100</f>
        <v>4.49767782938157</v>
      </c>
      <c r="H7" s="21" t="n">
        <f aca="false">SUM(H8:H18)</f>
        <v>394029</v>
      </c>
      <c r="I7" s="21" t="n">
        <f aca="false">SUM(I8:I18)</f>
        <v>394029</v>
      </c>
      <c r="J7" s="21" t="n">
        <f aca="false">SUM(J8:J18)</f>
        <v>376403</v>
      </c>
      <c r="K7" s="21" t="n">
        <f aca="false">SUM(K8:K18)</f>
        <v>376403</v>
      </c>
      <c r="L7" s="24" t="n">
        <f aca="false">(H7-J7)/J7*100</f>
        <v>4.68274694941326</v>
      </c>
      <c r="M7" s="25" t="n">
        <f aca="false">(I7-K7)/K7*100</f>
        <v>4.68274694941326</v>
      </c>
      <c r="O7" s="26"/>
    </row>
    <row r="8" customFormat="false" ht="15" hidden="false" customHeight="false" outlineLevel="0" collapsed="false">
      <c r="A8" s="16" t="s">
        <v>12</v>
      </c>
      <c r="B8" s="5" t="n">
        <v>2578</v>
      </c>
      <c r="C8" s="5" t="n">
        <v>2578</v>
      </c>
      <c r="D8" s="5" t="n">
        <v>2460</v>
      </c>
      <c r="E8" s="5" t="n">
        <v>2460</v>
      </c>
      <c r="F8" s="22" t="n">
        <f aca="false">(B8-D8)/D8*100</f>
        <v>4.79674796747968</v>
      </c>
      <c r="G8" s="23" t="n">
        <f aca="false">(C8-E8)/E8*100</f>
        <v>4.79674796747968</v>
      </c>
      <c r="H8" s="5" t="n">
        <v>140883</v>
      </c>
      <c r="I8" s="5" t="n">
        <v>140883</v>
      </c>
      <c r="J8" s="5" t="n">
        <v>134299</v>
      </c>
      <c r="K8" s="5" t="n">
        <v>134299</v>
      </c>
      <c r="L8" s="24" t="n">
        <f aca="false">(H8-J8)/J8*100</f>
        <v>4.90249368945413</v>
      </c>
      <c r="M8" s="25" t="n">
        <f aca="false">(I8-K8)/K8*100</f>
        <v>4.90249368945413</v>
      </c>
    </row>
    <row r="9" customFormat="false" ht="15" hidden="false" customHeight="false" outlineLevel="0" collapsed="false">
      <c r="A9" s="27" t="s">
        <v>13</v>
      </c>
      <c r="B9" s="5" t="n">
        <v>128</v>
      </c>
      <c r="C9" s="5" t="n">
        <v>128</v>
      </c>
      <c r="D9" s="5" t="n">
        <v>123</v>
      </c>
      <c r="E9" s="5" t="n">
        <v>123</v>
      </c>
      <c r="F9" s="22" t="n">
        <f aca="false">(B9-D9)/D9*100</f>
        <v>4.0650406504065</v>
      </c>
      <c r="G9" s="23" t="n">
        <f aca="false">(C9-E9)/E9*100</f>
        <v>4.0650406504065</v>
      </c>
      <c r="H9" s="5" t="n">
        <v>5032</v>
      </c>
      <c r="I9" s="5" t="n">
        <v>5032</v>
      </c>
      <c r="J9" s="5" t="n">
        <v>4811</v>
      </c>
      <c r="K9" s="5" t="n">
        <v>4811</v>
      </c>
      <c r="L9" s="24" t="n">
        <f aca="false">(H9-J9)/J9*100</f>
        <v>4.59363957597173</v>
      </c>
      <c r="M9" s="25" t="n">
        <f aca="false">(I9-K9)/K9*100</f>
        <v>4.59363957597173</v>
      </c>
    </row>
    <row r="10" customFormat="false" ht="15" hidden="false" customHeight="false" outlineLevel="0" collapsed="false">
      <c r="A10" s="17" t="s">
        <v>14</v>
      </c>
      <c r="B10" s="5" t="n">
        <v>714</v>
      </c>
      <c r="C10" s="5" t="n">
        <v>714</v>
      </c>
      <c r="D10" s="5" t="n">
        <v>682</v>
      </c>
      <c r="E10" s="5" t="n">
        <v>682</v>
      </c>
      <c r="F10" s="22" t="n">
        <f aca="false">(B10-D10)/D10*100</f>
        <v>4.69208211143695</v>
      </c>
      <c r="G10" s="23" t="n">
        <f aca="false">(C10-E10)/E10*100</f>
        <v>4.69208211143695</v>
      </c>
      <c r="H10" s="5" t="n">
        <v>18680</v>
      </c>
      <c r="I10" s="5" t="n">
        <v>18680</v>
      </c>
      <c r="J10" s="5" t="n">
        <v>17824</v>
      </c>
      <c r="K10" s="5" t="n">
        <v>17824</v>
      </c>
      <c r="L10" s="24" t="n">
        <f aca="false">(H10-J10)/J10*100</f>
        <v>4.80251346499102</v>
      </c>
      <c r="M10" s="25" t="n">
        <f aca="false">(I10-K10)/K10*100</f>
        <v>4.80251346499102</v>
      </c>
    </row>
    <row r="11" customFormat="false" ht="15" hidden="false" customHeight="false" outlineLevel="0" collapsed="false">
      <c r="A11" s="28" t="s">
        <v>15</v>
      </c>
      <c r="B11" s="5" t="n">
        <v>923</v>
      </c>
      <c r="C11" s="5" t="n">
        <v>923</v>
      </c>
      <c r="D11" s="5" t="n">
        <v>885</v>
      </c>
      <c r="E11" s="5" t="n">
        <v>885</v>
      </c>
      <c r="F11" s="22" t="n">
        <f aca="false">(B11-D11)/D11*100</f>
        <v>4.29378531073446</v>
      </c>
      <c r="G11" s="23" t="n">
        <f aca="false">(C11-E11)/E11*100</f>
        <v>4.29378531073446</v>
      </c>
      <c r="H11" s="5" t="n">
        <v>28391</v>
      </c>
      <c r="I11" s="5" t="n">
        <v>28391</v>
      </c>
      <c r="J11" s="5" t="n">
        <v>27168</v>
      </c>
      <c r="K11" s="5" t="n">
        <v>27168</v>
      </c>
      <c r="L11" s="24" t="n">
        <f aca="false">(H11-J11)/J11*100</f>
        <v>4.50161955241461</v>
      </c>
      <c r="M11" s="25" t="n">
        <f aca="false">(I11-K11)/K11*100</f>
        <v>4.50161955241461</v>
      </c>
    </row>
    <row r="12" customFormat="false" ht="14.25" hidden="false" customHeight="false" outlineLevel="0" collapsed="false">
      <c r="A12" s="16" t="s">
        <v>16</v>
      </c>
      <c r="B12" s="5" t="n">
        <v>1092</v>
      </c>
      <c r="C12" s="5" t="n">
        <v>1092</v>
      </c>
      <c r="D12" s="5" t="n">
        <v>1044</v>
      </c>
      <c r="E12" s="5" t="n">
        <v>1044</v>
      </c>
      <c r="F12" s="22" t="n">
        <f aca="false">(B12-D12)/D12*100</f>
        <v>4.59770114942529</v>
      </c>
      <c r="G12" s="23" t="n">
        <f aca="false">(C12-E12)/E12*100</f>
        <v>4.59770114942529</v>
      </c>
      <c r="H12" s="5" t="n">
        <v>68098</v>
      </c>
      <c r="I12" s="5" t="n">
        <v>68098</v>
      </c>
      <c r="J12" s="5" t="n">
        <v>65041</v>
      </c>
      <c r="K12" s="5" t="n">
        <v>65041</v>
      </c>
      <c r="L12" s="24" t="n">
        <f aca="false">(H12-J12)/J12*100</f>
        <v>4.70011223689673</v>
      </c>
      <c r="M12" s="25" t="n">
        <f aca="false">(I12-K12)/K12*100</f>
        <v>4.70011223689673</v>
      </c>
    </row>
    <row r="13" customFormat="false" ht="15" hidden="false" customHeight="false" outlineLevel="0" collapsed="false">
      <c r="A13" s="16" t="s">
        <v>17</v>
      </c>
      <c r="B13" s="5" t="n">
        <v>639</v>
      </c>
      <c r="C13" s="5" t="n">
        <v>639</v>
      </c>
      <c r="D13" s="5" t="n">
        <v>614</v>
      </c>
      <c r="E13" s="5" t="n">
        <v>614</v>
      </c>
      <c r="F13" s="22" t="n">
        <f aca="false">(B13-D13)/D13*100</f>
        <v>4.07166123778502</v>
      </c>
      <c r="G13" s="23" t="n">
        <f aca="false">(C13-E13)/E13*100</f>
        <v>4.07166123778502</v>
      </c>
      <c r="H13" s="5" t="n">
        <v>20850</v>
      </c>
      <c r="I13" s="5" t="n">
        <v>20850</v>
      </c>
      <c r="J13" s="5" t="n">
        <v>20028</v>
      </c>
      <c r="K13" s="5" t="n">
        <v>20028</v>
      </c>
      <c r="L13" s="24" t="n">
        <f aca="false">(H13-J13)/J13*100</f>
        <v>4.10425404433793</v>
      </c>
      <c r="M13" s="25" t="n">
        <f aca="false">(I13-K13)/K13*100</f>
        <v>4.10425404433793</v>
      </c>
    </row>
    <row r="14" customFormat="false" ht="14.25" hidden="false" customHeight="false" outlineLevel="0" collapsed="false">
      <c r="A14" s="27" t="s">
        <v>18</v>
      </c>
      <c r="B14" s="5" t="n">
        <v>753</v>
      </c>
      <c r="C14" s="5" t="n">
        <v>753</v>
      </c>
      <c r="D14" s="5" t="n">
        <v>724</v>
      </c>
      <c r="E14" s="5" t="n">
        <v>724</v>
      </c>
      <c r="F14" s="22" t="n">
        <f aca="false">(B14-D14)/D14*100</f>
        <v>4.00552486187845</v>
      </c>
      <c r="G14" s="23" t="n">
        <f aca="false">(C14-E14)/E14*100</f>
        <v>4.00552486187845</v>
      </c>
      <c r="H14" s="5" t="n">
        <v>28813</v>
      </c>
      <c r="I14" s="5" t="n">
        <v>28813</v>
      </c>
      <c r="J14" s="5" t="n">
        <v>27678</v>
      </c>
      <c r="K14" s="5" t="n">
        <v>27678</v>
      </c>
      <c r="L14" s="24" t="n">
        <f aca="false">(H14-J14)/J14*100</f>
        <v>4.1007298215189</v>
      </c>
      <c r="M14" s="25" t="n">
        <f aca="false">(I14-K14)/K14*100</f>
        <v>4.1007298215189</v>
      </c>
    </row>
    <row r="15" customFormat="false" ht="14.25" hidden="false" customHeight="false" outlineLevel="0" collapsed="false">
      <c r="A15" s="27" t="s">
        <v>19</v>
      </c>
      <c r="B15" s="5" t="n">
        <v>614</v>
      </c>
      <c r="C15" s="5" t="n">
        <v>614</v>
      </c>
      <c r="D15" s="5" t="n">
        <v>590</v>
      </c>
      <c r="E15" s="5" t="n">
        <v>590</v>
      </c>
      <c r="F15" s="22" t="n">
        <f aca="false">(B15-D15)/D15*100</f>
        <v>4.06779661016949</v>
      </c>
      <c r="G15" s="23" t="n">
        <f aca="false">(C15-E15)/E15*100</f>
        <v>4.06779661016949</v>
      </c>
      <c r="H15" s="5" t="n">
        <v>35550</v>
      </c>
      <c r="I15" s="5" t="n">
        <v>35550</v>
      </c>
      <c r="J15" s="5" t="n">
        <v>34140</v>
      </c>
      <c r="K15" s="5" t="n">
        <v>34140</v>
      </c>
      <c r="L15" s="24" t="n">
        <f aca="false">(H15-J15)/J15*100</f>
        <v>4.13005272407733</v>
      </c>
      <c r="M15" s="25" t="n">
        <f aca="false">(I15-K15)/K15*100</f>
        <v>4.13005272407733</v>
      </c>
    </row>
    <row r="16" customFormat="false" ht="14.25" hidden="false" customHeight="false" outlineLevel="0" collapsed="false">
      <c r="A16" s="16" t="s">
        <v>20</v>
      </c>
      <c r="B16" s="5" t="n">
        <v>749</v>
      </c>
      <c r="C16" s="5" t="n">
        <v>749</v>
      </c>
      <c r="D16" s="5" t="n">
        <v>719</v>
      </c>
      <c r="E16" s="5" t="n">
        <v>719</v>
      </c>
      <c r="F16" s="22" t="n">
        <f aca="false">(B16-D16)/D16*100</f>
        <v>4.17246175243394</v>
      </c>
      <c r="G16" s="23" t="n">
        <f aca="false">(C16-E16)/E16*100</f>
        <v>4.17246175243394</v>
      </c>
      <c r="H16" s="5" t="n">
        <v>28110</v>
      </c>
      <c r="I16" s="5" t="n">
        <v>28110</v>
      </c>
      <c r="J16" s="5" t="n">
        <v>26950</v>
      </c>
      <c r="K16" s="5" t="n">
        <v>26950</v>
      </c>
      <c r="L16" s="24" t="n">
        <f aca="false">(H16-J16)/J16*100</f>
        <v>4.30426716141002</v>
      </c>
      <c r="M16" s="25" t="n">
        <f aca="false">(I16-K16)/K16*100</f>
        <v>4.30426716141002</v>
      </c>
    </row>
    <row r="17" customFormat="false" ht="14.25" hidden="false" customHeight="false" outlineLevel="0" collapsed="false">
      <c r="A17" s="16" t="s">
        <v>21</v>
      </c>
      <c r="B17" s="5" t="n">
        <v>321</v>
      </c>
      <c r="C17" s="5" t="n">
        <v>321</v>
      </c>
      <c r="D17" s="5" t="n">
        <v>302</v>
      </c>
      <c r="E17" s="5" t="n">
        <v>302</v>
      </c>
      <c r="F17" s="22" t="n">
        <f aca="false">(B17-D17)/D17*100</f>
        <v>6.29139072847682</v>
      </c>
      <c r="G17" s="23" t="n">
        <f aca="false">(C17-E17)/E17*100</f>
        <v>6.29139072847682</v>
      </c>
      <c r="H17" s="5" t="n">
        <v>18865</v>
      </c>
      <c r="I17" s="5" t="n">
        <v>18865</v>
      </c>
      <c r="J17" s="5" t="n">
        <v>17708</v>
      </c>
      <c r="K17" s="5" t="n">
        <v>17708</v>
      </c>
      <c r="L17" s="24" t="n">
        <f aca="false">(H17-J17)/J17*100</f>
        <v>6.53377004743619</v>
      </c>
      <c r="M17" s="25" t="n">
        <f aca="false">(I17-K17)/K17*100</f>
        <v>6.53377004743619</v>
      </c>
    </row>
    <row r="18" customFormat="false" ht="14.25" hidden="false" customHeight="false" outlineLevel="0" collapsed="false">
      <c r="A18" s="16" t="s">
        <v>22</v>
      </c>
      <c r="B18" s="5" t="n">
        <v>39</v>
      </c>
      <c r="C18" s="5" t="n">
        <v>39</v>
      </c>
      <c r="D18" s="5" t="n">
        <v>39</v>
      </c>
      <c r="E18" s="5" t="n">
        <v>39</v>
      </c>
      <c r="F18" s="22" t="n">
        <f aca="false">(B18-D18)/D18*100</f>
        <v>0</v>
      </c>
      <c r="G18" s="23" t="n">
        <f aca="false">(C18-E18)/E18*100</f>
        <v>0</v>
      </c>
      <c r="H18" s="5" t="n">
        <v>757</v>
      </c>
      <c r="I18" s="5" t="n">
        <v>757</v>
      </c>
      <c r="J18" s="5" t="n">
        <v>756</v>
      </c>
      <c r="K18" s="5" t="n">
        <v>756</v>
      </c>
      <c r="L18" s="24" t="n">
        <f aca="false">(H18-J18)/J18*100</f>
        <v>0.132275132275132</v>
      </c>
      <c r="M18" s="25" t="n">
        <f aca="false">(I18-K18)/K18*100</f>
        <v>0.132275132275132</v>
      </c>
    </row>
    <row r="19" customFormat="false" ht="15.75" hidden="false" customHeight="false" outlineLevel="0" collapsed="false">
      <c r="A19" s="29"/>
      <c r="B19" s="30"/>
      <c r="C19" s="31"/>
      <c r="D19" s="31"/>
      <c r="E19" s="30"/>
      <c r="F19" s="30"/>
      <c r="G19" s="30"/>
      <c r="H19" s="30"/>
      <c r="I19" s="32"/>
      <c r="J19" s="30"/>
      <c r="K19" s="30"/>
      <c r="M19" s="33"/>
    </row>
    <row r="20" customFormat="false" ht="14.25" hidden="false" customHeight="fals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3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4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5" t="n">
        <v>13</v>
      </c>
      <c r="C23" s="35" t="n">
        <v>14</v>
      </c>
      <c r="D23" s="35" t="n">
        <v>15</v>
      </c>
      <c r="E23" s="35" t="n">
        <v>16</v>
      </c>
      <c r="F23" s="35" t="n">
        <v>17</v>
      </c>
      <c r="G23" s="35" t="n">
        <v>18</v>
      </c>
      <c r="H23" s="35" t="n">
        <v>19</v>
      </c>
      <c r="I23" s="35" t="n">
        <v>20</v>
      </c>
      <c r="J23" s="35" t="n">
        <v>21</v>
      </c>
      <c r="K23" s="12" t="n">
        <v>22</v>
      </c>
      <c r="L23" s="15" t="n">
        <v>23</v>
      </c>
      <c r="M23" s="7" t="n">
        <v>24</v>
      </c>
    </row>
    <row r="24" customFormat="false" ht="14.25" hidden="false" customHeight="false" outlineLevel="0" collapsed="false">
      <c r="A24" s="36" t="s">
        <v>11</v>
      </c>
      <c r="B24" s="37" t="n">
        <f aca="false">SUM(B25:B35)</f>
        <v>9120</v>
      </c>
      <c r="C24" s="37" t="n">
        <f aca="false">SUM(C25:C35)</f>
        <v>9120</v>
      </c>
      <c r="D24" s="37" t="n">
        <f aca="false">SUM(D25:D35)</f>
        <v>7846</v>
      </c>
      <c r="E24" s="37" t="n">
        <f aca="false">SUM(E25:E35)</f>
        <v>7846</v>
      </c>
      <c r="F24" s="22" t="n">
        <f aca="false">(B24-D24)/D24*100</f>
        <v>16.2375732857507</v>
      </c>
      <c r="G24" s="22" t="n">
        <f aca="false">(C24-E24)/E24*100</f>
        <v>16.2375732857507</v>
      </c>
      <c r="H24" s="37" t="n">
        <f aca="false">SUM(H25:H35)</f>
        <v>1425694</v>
      </c>
      <c r="I24" s="37" t="n">
        <f aca="false">SUM(I25:I35)</f>
        <v>1425694</v>
      </c>
      <c r="J24" s="37" t="n">
        <f aca="false">SUM(J25:J35)</f>
        <v>1231622</v>
      </c>
      <c r="K24" s="37" t="n">
        <f aca="false">SUM(K25:K35)</f>
        <v>1231622</v>
      </c>
      <c r="L24" s="24" t="n">
        <f aca="false">(H24-J24)/J24*100</f>
        <v>15.757432069255</v>
      </c>
      <c r="M24" s="25" t="n">
        <f aca="false">(I24-K24)/K24*100</f>
        <v>15.757432069255</v>
      </c>
      <c r="O24" s="26"/>
    </row>
    <row r="25" customFormat="false" ht="15" hidden="false" customHeight="false" outlineLevel="0" collapsed="false">
      <c r="A25" s="16" t="s">
        <v>12</v>
      </c>
      <c r="B25" s="5" t="n">
        <v>4205</v>
      </c>
      <c r="C25" s="5" t="n">
        <v>4205</v>
      </c>
      <c r="D25" s="5" t="n">
        <v>3614</v>
      </c>
      <c r="E25" s="5" t="n">
        <v>3614</v>
      </c>
      <c r="F25" s="22" t="n">
        <f aca="false">(B25-D25)/D25*100</f>
        <v>16.3530713890426</v>
      </c>
      <c r="G25" s="22" t="n">
        <f aca="false">(C25-E25)/E25*100</f>
        <v>16.3530713890426</v>
      </c>
      <c r="H25" s="5" t="n">
        <v>346110</v>
      </c>
      <c r="I25" s="5" t="n">
        <v>346110</v>
      </c>
      <c r="J25" s="5" t="n">
        <v>297080</v>
      </c>
      <c r="K25" s="5" t="n">
        <v>297080</v>
      </c>
      <c r="L25" s="24" t="n">
        <f aca="false">(H25-J25)/J25*100</f>
        <v>16.5039719940757</v>
      </c>
      <c r="M25" s="25" t="n">
        <f aca="false">(I25-K25)/K25*100</f>
        <v>16.5039719940757</v>
      </c>
    </row>
    <row r="26" customFormat="false" ht="15" hidden="false" customHeight="false" outlineLevel="0" collapsed="false">
      <c r="A26" s="27" t="s">
        <v>13</v>
      </c>
      <c r="B26" s="5" t="n">
        <v>278</v>
      </c>
      <c r="C26" s="5" t="n">
        <v>278</v>
      </c>
      <c r="D26" s="5" t="n">
        <v>241</v>
      </c>
      <c r="E26" s="5" t="n">
        <v>241</v>
      </c>
      <c r="F26" s="22" t="n">
        <f aca="false">(B26-D26)/D26*100</f>
        <v>15.3526970954357</v>
      </c>
      <c r="G26" s="22" t="n">
        <f aca="false">(C26-E26)/E26*100</f>
        <v>15.3526970954357</v>
      </c>
      <c r="H26" s="5" t="n">
        <v>31045</v>
      </c>
      <c r="I26" s="5" t="n">
        <v>31045</v>
      </c>
      <c r="J26" s="5" t="n">
        <v>27083</v>
      </c>
      <c r="K26" s="5" t="n">
        <v>27083</v>
      </c>
      <c r="L26" s="24" t="n">
        <f aca="false">(H26-J26)/J26*100</f>
        <v>14.6291031274231</v>
      </c>
      <c r="M26" s="25" t="n">
        <f aca="false">(I26-K26)/K26*100</f>
        <v>14.6291031274231</v>
      </c>
    </row>
    <row r="27" customFormat="false" ht="15" hidden="false" customHeight="false" outlineLevel="0" collapsed="false">
      <c r="A27" s="17" t="s">
        <v>14</v>
      </c>
      <c r="B27" s="5" t="n">
        <v>592</v>
      </c>
      <c r="C27" s="5" t="n">
        <v>592</v>
      </c>
      <c r="D27" s="5" t="n">
        <v>509</v>
      </c>
      <c r="E27" s="5" t="n">
        <v>509</v>
      </c>
      <c r="F27" s="22" t="n">
        <f aca="false">(B27-D27)/D27*100</f>
        <v>16.3064833005894</v>
      </c>
      <c r="G27" s="22" t="n">
        <f aca="false">(C27-E27)/E27*100</f>
        <v>16.3064833005894</v>
      </c>
      <c r="H27" s="5" t="n">
        <v>58058</v>
      </c>
      <c r="I27" s="5" t="n">
        <v>58058</v>
      </c>
      <c r="J27" s="5" t="n">
        <v>50312</v>
      </c>
      <c r="K27" s="5" t="n">
        <v>50312</v>
      </c>
      <c r="L27" s="24" t="n">
        <f aca="false">(H27-J27)/J27*100</f>
        <v>15.3959294005406</v>
      </c>
      <c r="M27" s="25" t="n">
        <f aca="false">(I27-K27)/K27*100</f>
        <v>15.3959294005406</v>
      </c>
    </row>
    <row r="28" customFormat="false" ht="15" hidden="false" customHeight="false" outlineLevel="0" collapsed="false">
      <c r="A28" s="28" t="s">
        <v>15</v>
      </c>
      <c r="B28" s="5" t="n">
        <v>495</v>
      </c>
      <c r="C28" s="5" t="n">
        <v>495</v>
      </c>
      <c r="D28" s="5" t="n">
        <v>430</v>
      </c>
      <c r="E28" s="5" t="n">
        <v>430</v>
      </c>
      <c r="F28" s="22" t="n">
        <f aca="false">(B28-D28)/D28*100</f>
        <v>15.1162790697674</v>
      </c>
      <c r="G28" s="22" t="n">
        <f aca="false">(C28-E28)/E28*100</f>
        <v>15.1162790697674</v>
      </c>
      <c r="H28" s="5" t="n">
        <v>124900</v>
      </c>
      <c r="I28" s="5" t="n">
        <v>124900</v>
      </c>
      <c r="J28" s="5" t="n">
        <v>109326</v>
      </c>
      <c r="K28" s="5" t="n">
        <v>109326</v>
      </c>
      <c r="L28" s="24" t="n">
        <f aca="false">(H28-J28)/J28*100</f>
        <v>14.2454676838081</v>
      </c>
      <c r="M28" s="25" t="n">
        <f aca="false">(I28-K28)/K28*100</f>
        <v>14.2454676838081</v>
      </c>
    </row>
    <row r="29" customFormat="false" ht="14.25" hidden="false" customHeight="false" outlineLevel="0" collapsed="false">
      <c r="A29" s="16" t="s">
        <v>16</v>
      </c>
      <c r="B29" s="5" t="n">
        <v>993</v>
      </c>
      <c r="C29" s="5" t="n">
        <v>993</v>
      </c>
      <c r="D29" s="5" t="n">
        <v>854</v>
      </c>
      <c r="E29" s="5" t="n">
        <v>854</v>
      </c>
      <c r="F29" s="22" t="n">
        <f aca="false">(B29-D29)/D29*100</f>
        <v>16.2763466042155</v>
      </c>
      <c r="G29" s="22" t="n">
        <f aca="false">(C29-E29)/E29*100</f>
        <v>16.2763466042155</v>
      </c>
      <c r="H29" s="5" t="n">
        <v>281889</v>
      </c>
      <c r="I29" s="5" t="n">
        <v>281889</v>
      </c>
      <c r="J29" s="5" t="n">
        <v>244513</v>
      </c>
      <c r="K29" s="5" t="n">
        <v>244513</v>
      </c>
      <c r="L29" s="24" t="n">
        <f aca="false">(H29-J29)/J29*100</f>
        <v>15.2858948194983</v>
      </c>
      <c r="M29" s="25" t="n">
        <f aca="false">(I29-K29)/K29*100</f>
        <v>15.2858948194983</v>
      </c>
    </row>
    <row r="30" customFormat="false" ht="15" hidden="false" customHeight="false" outlineLevel="0" collapsed="false">
      <c r="A30" s="16" t="s">
        <v>17</v>
      </c>
      <c r="B30" s="5" t="n">
        <v>459</v>
      </c>
      <c r="C30" s="5" t="n">
        <v>459</v>
      </c>
      <c r="D30" s="5" t="n">
        <v>398</v>
      </c>
      <c r="E30" s="5" t="n">
        <v>398</v>
      </c>
      <c r="F30" s="22" t="n">
        <f aca="false">(B30-D30)/D30*100</f>
        <v>15.3266331658291</v>
      </c>
      <c r="G30" s="22" t="n">
        <f aca="false">(C30-E30)/E30*100</f>
        <v>15.3266331658291</v>
      </c>
      <c r="H30" s="5" t="n">
        <v>54398</v>
      </c>
      <c r="I30" s="5" t="n">
        <v>54398</v>
      </c>
      <c r="J30" s="5" t="n">
        <v>47605</v>
      </c>
      <c r="K30" s="5" t="n">
        <v>47605</v>
      </c>
      <c r="L30" s="24" t="n">
        <f aca="false">(H30-J30)/J30*100</f>
        <v>14.2695095053041</v>
      </c>
      <c r="M30" s="25" t="n">
        <f aca="false">(I30-K30)/K30*100</f>
        <v>14.2695095053041</v>
      </c>
    </row>
    <row r="31" customFormat="false" ht="14.25" hidden="false" customHeight="false" outlineLevel="0" collapsed="false">
      <c r="A31" s="27" t="s">
        <v>18</v>
      </c>
      <c r="B31" s="5" t="n">
        <v>605</v>
      </c>
      <c r="C31" s="5" t="n">
        <v>605</v>
      </c>
      <c r="D31" s="5" t="n">
        <v>520</v>
      </c>
      <c r="E31" s="5" t="n">
        <v>520</v>
      </c>
      <c r="F31" s="22" t="n">
        <f aca="false">(B31-D31)/D31*100</f>
        <v>16.3461538461538</v>
      </c>
      <c r="G31" s="22" t="n">
        <f aca="false">(C31-E31)/E31*100</f>
        <v>16.3461538461538</v>
      </c>
      <c r="H31" s="5" t="n">
        <v>76526</v>
      </c>
      <c r="I31" s="5" t="n">
        <v>76526</v>
      </c>
      <c r="J31" s="5" t="n">
        <v>65798</v>
      </c>
      <c r="K31" s="5" t="n">
        <v>65798</v>
      </c>
      <c r="L31" s="24" t="n">
        <f aca="false">(H31-J31)/J31*100</f>
        <v>16.3044469436761</v>
      </c>
      <c r="M31" s="25" t="n">
        <f aca="false">(I31-K31)/K31*100</f>
        <v>16.3044469436761</v>
      </c>
    </row>
    <row r="32" customFormat="false" ht="14.25" hidden="false" customHeight="false" outlineLevel="0" collapsed="false">
      <c r="A32" s="27" t="s">
        <v>19</v>
      </c>
      <c r="B32" s="5" t="n">
        <v>830</v>
      </c>
      <c r="C32" s="5" t="n">
        <v>830</v>
      </c>
      <c r="D32" s="5" t="n">
        <v>715</v>
      </c>
      <c r="E32" s="5" t="n">
        <v>715</v>
      </c>
      <c r="F32" s="22" t="n">
        <f aca="false">(B32-D32)/D32*100</f>
        <v>16.0839160839161</v>
      </c>
      <c r="G32" s="22" t="n">
        <f aca="false">(C32-E32)/E32*100</f>
        <v>16.0839160839161</v>
      </c>
      <c r="H32" s="5" t="n">
        <v>413800</v>
      </c>
      <c r="I32" s="5" t="n">
        <v>413800</v>
      </c>
      <c r="J32" s="5" t="n">
        <v>359000</v>
      </c>
      <c r="K32" s="5" t="n">
        <v>359000</v>
      </c>
      <c r="L32" s="24" t="n">
        <f aca="false">(H32-J32)/J32*100</f>
        <v>15.2646239554318</v>
      </c>
      <c r="M32" s="25" t="n">
        <f aca="false">(I32-K32)/K32*100</f>
        <v>15.2646239554318</v>
      </c>
    </row>
    <row r="33" customFormat="false" ht="14.25" hidden="false" customHeight="false" outlineLevel="0" collapsed="false">
      <c r="A33" s="17" t="s">
        <v>20</v>
      </c>
      <c r="B33" s="5" t="n">
        <v>577</v>
      </c>
      <c r="C33" s="5" t="n">
        <v>577</v>
      </c>
      <c r="D33" s="5" t="n">
        <v>516</v>
      </c>
      <c r="E33" s="5" t="n">
        <v>516</v>
      </c>
      <c r="F33" s="22" t="n">
        <f aca="false">(B33-D33)/D33*100</f>
        <v>11.8217054263566</v>
      </c>
      <c r="G33" s="22" t="n">
        <f aca="false">(C33-E33)/E33*100</f>
        <v>11.8217054263566</v>
      </c>
      <c r="H33" s="5" t="n">
        <v>28958</v>
      </c>
      <c r="I33" s="5" t="n">
        <v>28958</v>
      </c>
      <c r="J33" s="5" t="n">
        <v>24900</v>
      </c>
      <c r="K33" s="5" t="n">
        <v>24900</v>
      </c>
      <c r="L33" s="24" t="n">
        <f aca="false">(H33-J33)/J33*100</f>
        <v>16.2971887550201</v>
      </c>
      <c r="M33" s="25" t="n">
        <f aca="false">(I33-K33)/K33*100</f>
        <v>16.2971887550201</v>
      </c>
    </row>
    <row r="34" customFormat="false" ht="14.25" hidden="false" customHeight="false" outlineLevel="0" collapsed="false">
      <c r="A34" s="16" t="s">
        <v>21</v>
      </c>
      <c r="B34" s="5" t="n">
        <v>80</v>
      </c>
      <c r="C34" s="5" t="n">
        <v>80</v>
      </c>
      <c r="D34" s="5" t="n">
        <v>44</v>
      </c>
      <c r="E34" s="5" t="n">
        <v>44</v>
      </c>
      <c r="F34" s="22" t="n">
        <f aca="false">(B34-D34)/D34*100</f>
        <v>81.8181818181818</v>
      </c>
      <c r="G34" s="22" t="n">
        <f aca="false">(C34-E34)/E34*100</f>
        <v>81.8181818181818</v>
      </c>
      <c r="H34" s="5" t="n">
        <v>8990</v>
      </c>
      <c r="I34" s="5" t="n">
        <v>8990</v>
      </c>
      <c r="J34" s="5" t="n">
        <v>4985</v>
      </c>
      <c r="K34" s="5" t="n">
        <v>4985</v>
      </c>
      <c r="L34" s="24" t="n">
        <f aca="false">(H34-J34)/J34*100</f>
        <v>80.3410230692076</v>
      </c>
      <c r="M34" s="25" t="n">
        <f aca="false">(I34-K34)/K34*100</f>
        <v>80.3410230692076</v>
      </c>
    </row>
    <row r="35" customFormat="false" ht="14.25" hidden="false" customHeight="false" outlineLevel="0" collapsed="false">
      <c r="A35" s="16" t="s">
        <v>22</v>
      </c>
      <c r="B35" s="5" t="n">
        <v>6</v>
      </c>
      <c r="C35" s="5" t="n">
        <v>6</v>
      </c>
      <c r="D35" s="5" t="n">
        <v>5</v>
      </c>
      <c r="E35" s="5" t="n">
        <v>5</v>
      </c>
      <c r="F35" s="22" t="n">
        <f aca="false">(B35-D35)/D35*100</f>
        <v>20</v>
      </c>
      <c r="G35" s="22" t="n">
        <f aca="false">(C35-E35)/E35*100</f>
        <v>20</v>
      </c>
      <c r="H35" s="5" t="n">
        <v>1020</v>
      </c>
      <c r="I35" s="5" t="n">
        <v>1020</v>
      </c>
      <c r="J35" s="5" t="n">
        <v>1020</v>
      </c>
      <c r="K35" s="5" t="n">
        <v>1020</v>
      </c>
      <c r="L35" s="24" t="n">
        <f aca="false">(H35-J35)/J35*100</f>
        <v>0</v>
      </c>
      <c r="M35" s="25" t="n">
        <f aca="false">(I35-K35)/K35*100</f>
        <v>0</v>
      </c>
    </row>
    <row r="36" customFormat="false" ht="21" hidden="false" customHeight="true" outlineLevel="0" collapsed="false">
      <c r="A36" s="38" t="s">
        <v>2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4.25" hidden="false" customHeight="false" outlineLevel="0" collapsed="false">
      <c r="M37" s="33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747916666666667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3-01-30T08:26:22Z</dcterms:modified>
  <cp:revision>0</cp:revision>
  <dc:subject/>
  <dc:title/>
</cp:coreProperties>
</file>