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示范区</t>
  </si>
  <si>
    <t xml:space="preserve">货运量（万吨）</t>
  </si>
  <si>
    <t xml:space="preserve">货物周转量（万吨公里）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三刚                                     统计负责人：李云霞                 　    　　　         　填表人： 杜菲            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  <numFmt numFmtId="196" formatCode="0.00_ "/>
    <numFmt numFmtId="197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2011年计划投资" xfId="47"/>
    <cellStyle name="_ET_STYLE_NoName_00__Book1" xfId="48"/>
    <cellStyle name="_ET_STYLE_NoName_00__Book1_1" xfId="49"/>
    <cellStyle name="_ET_STYLE_NoName_00__Sheet3" xfId="50"/>
    <cellStyle name="_ET_STYLE_NoName_00__附表3地电" xfId="51"/>
    <cellStyle name="_内蒙古电力公司2010农网改造升级工程项目表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per.style" xfId="105"/>
    <cellStyle name="Percent [2]" xfId="106"/>
    <cellStyle name="Percent_!!!GO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好_Book1_1" xfId="129"/>
    <cellStyle name="好_附表3地电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附表3地电" xfId="136"/>
    <cellStyle name="常规 10" xfId="137"/>
    <cellStyle name="常规 11" xfId="138"/>
    <cellStyle name="常规 12" xfId="139"/>
    <cellStyle name="常规 14" xfId="140"/>
    <cellStyle name="常规 15" xfId="141"/>
    <cellStyle name="常规 16" xfId="142"/>
    <cellStyle name="常规 17" xfId="143"/>
    <cellStyle name="常规 19" xfId="144"/>
    <cellStyle name="常规 2" xfId="145"/>
    <cellStyle name="常规 20" xfId="146"/>
    <cellStyle name="常规 21" xfId="147"/>
    <cellStyle name="常规 3" xfId="148"/>
    <cellStyle name="常规 4" xfId="149"/>
    <cellStyle name="常规 5" xfId="150"/>
    <cellStyle name="常规 6" xfId="151"/>
    <cellStyle name="常规 7" xfId="152"/>
    <cellStyle name="常规 8" xfId="153"/>
    <cellStyle name="常规 9" xfId="154"/>
    <cellStyle name="强调 1" xfId="155"/>
    <cellStyle name="强调 2" xfId="156"/>
    <cellStyle name="强调 3" xfId="157"/>
    <cellStyle name="强调文字颜色 1" xfId="158"/>
    <cellStyle name="强调文字颜色 2" xfId="159"/>
    <cellStyle name="强调文字颜色 3" xfId="160"/>
    <cellStyle name="强调文字颜色 4" xfId="161"/>
    <cellStyle name="强调文字颜色 5" xfId="162"/>
    <cellStyle name="强调文字颜色 6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" xfId="170"/>
    <cellStyle name="标题 1" xfId="171"/>
    <cellStyle name="标题 2" xfId="172"/>
    <cellStyle name="标题 3" xfId="173"/>
    <cellStyle name="标题 4" xfId="174"/>
    <cellStyle name="标题1" xfId="175"/>
    <cellStyle name="标题_Book1" xfId="176"/>
    <cellStyle name="样式 1" xfId="177"/>
    <cellStyle name="检查单元格" xfId="178"/>
    <cellStyle name="汇总" xfId="179"/>
    <cellStyle name="注释" xfId="180"/>
    <cellStyle name="编号" xfId="181"/>
    <cellStyle name="表标题" xfId="182"/>
    <cellStyle name="解释性文本" xfId="183"/>
    <cellStyle name="警告文本" xfId="184"/>
    <cellStyle name="计算" xfId="185"/>
    <cellStyle name="输入" xfId="186"/>
    <cellStyle name="输出" xfId="187"/>
    <cellStyle name="适中" xfId="188"/>
    <cellStyle name="部门" xfId="189"/>
    <cellStyle name="链接单元格" xfId="19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6" min="4" style="0" width="9.5"/>
    <col collapsed="false" customWidth="true" hidden="false" outlineLevel="0" max="7" min="7" style="0" width="10.49"/>
    <col collapsed="false" customWidth="true" hidden="false" outlineLevel="0" max="8" min="8" style="0" width="10.24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8.62"/>
    <col collapsed="false" customWidth="true" hidden="false" outlineLevel="0" max="14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6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4" t="s">
        <v>7</v>
      </c>
      <c r="K5" s="6" t="s">
        <v>5</v>
      </c>
      <c r="L5" s="5" t="s">
        <v>7</v>
      </c>
      <c r="M5" s="15" t="s">
        <v>9</v>
      </c>
    </row>
    <row r="6" customFormat="false" ht="15.75" hidden="false" customHeight="false" outlineLevel="0" collapsed="false">
      <c r="A6" s="16" t="s">
        <v>10</v>
      </c>
      <c r="B6" s="5" t="n">
        <v>1</v>
      </c>
      <c r="C6" s="5" t="n">
        <v>2</v>
      </c>
      <c r="D6" s="5" t="n">
        <v>3</v>
      </c>
      <c r="E6" s="5" t="n">
        <v>4</v>
      </c>
      <c r="F6" s="17" t="n">
        <v>5</v>
      </c>
      <c r="G6" s="17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9" t="n">
        <v>11</v>
      </c>
      <c r="M6" s="20" t="n">
        <v>12</v>
      </c>
    </row>
    <row r="7" customFormat="false" ht="14.25" hidden="false" customHeight="false" outlineLevel="0" collapsed="false">
      <c r="A7" s="21" t="s">
        <v>11</v>
      </c>
      <c r="B7" s="22" t="n">
        <f aca="false">SUM(B8:B18)</f>
        <v>96741</v>
      </c>
      <c r="C7" s="22" t="n">
        <f aca="false">SUM(C8:C18)</f>
        <v>8886</v>
      </c>
      <c r="D7" s="22" t="n">
        <f aca="false">SUM(D8:D18)</f>
        <v>92567</v>
      </c>
      <c r="E7" s="22" t="n">
        <f aca="false">SUM(E8:E18)</f>
        <v>8442</v>
      </c>
      <c r="F7" s="23" t="n">
        <f aca="false">(B7-D7)/D7*100</f>
        <v>4.5091663335746</v>
      </c>
      <c r="G7" s="23" t="n">
        <f aca="false">(C7-E7)/E7*100</f>
        <v>5.25941719971571</v>
      </c>
      <c r="H7" s="22" t="n">
        <f aca="false">SUM(H8:H18)</f>
        <v>4451776</v>
      </c>
      <c r="I7" s="22" t="n">
        <f aca="false">SUM(I8:I18)</f>
        <v>408906</v>
      </c>
      <c r="J7" s="22" t="n">
        <f aca="false">SUM(J8:J18)</f>
        <v>4215787</v>
      </c>
      <c r="K7" s="22" t="n">
        <f aca="false">SUM(K8:K18)</f>
        <v>384315</v>
      </c>
      <c r="L7" s="23" t="n">
        <f aca="false">(H7-J7)/J7*100</f>
        <v>5.5977448576031</v>
      </c>
      <c r="M7" s="24" t="n">
        <f aca="false">(I7-K7)/K7*100</f>
        <v>6.39865735139144</v>
      </c>
    </row>
    <row r="8" customFormat="false" ht="15.75" hidden="false" customHeight="true" outlineLevel="0" collapsed="false">
      <c r="A8" s="15" t="s">
        <v>12</v>
      </c>
      <c r="B8" s="22" t="n">
        <v>28348</v>
      </c>
      <c r="C8" s="25" t="n">
        <v>2592</v>
      </c>
      <c r="D8" s="22" t="n">
        <v>26950</v>
      </c>
      <c r="E8" s="22" t="n">
        <v>2455</v>
      </c>
      <c r="F8" s="23" t="n">
        <f aca="false">(B8-D8)/D8*100</f>
        <v>5.1873840445269</v>
      </c>
      <c r="G8" s="23" t="n">
        <f aca="false">(C8-E8)/E8*100</f>
        <v>5.58044806517312</v>
      </c>
      <c r="H8" s="22" t="n">
        <v>1555419</v>
      </c>
      <c r="I8" s="22" t="n">
        <v>148663</v>
      </c>
      <c r="J8" s="22" t="n">
        <v>1458464</v>
      </c>
      <c r="K8" s="22" t="n">
        <v>138985</v>
      </c>
      <c r="L8" s="23" t="n">
        <f aca="false">(H8-J8)/J8*100</f>
        <v>6.64774721899204</v>
      </c>
      <c r="M8" s="24" t="n">
        <f aca="false">(I8-K8)/K8*100</f>
        <v>6.9633413677735</v>
      </c>
    </row>
    <row r="9" customFormat="false" ht="15.75" hidden="false" customHeight="true" outlineLevel="0" collapsed="false">
      <c r="A9" s="14" t="s">
        <v>13</v>
      </c>
      <c r="B9" s="22" t="n">
        <v>1542</v>
      </c>
      <c r="C9" s="25" t="n">
        <v>143</v>
      </c>
      <c r="D9" s="22" t="n">
        <v>1495</v>
      </c>
      <c r="E9" s="22" t="n">
        <v>138</v>
      </c>
      <c r="F9" s="23" t="n">
        <f aca="false">(B9-D9)/D9*100</f>
        <v>3.1438127090301</v>
      </c>
      <c r="G9" s="23" t="n">
        <f aca="false">(C9-E9)/E9*100</f>
        <v>3.6231884057971</v>
      </c>
      <c r="H9" s="22" t="n">
        <v>59146</v>
      </c>
      <c r="I9" s="22" t="n">
        <v>5603</v>
      </c>
      <c r="J9" s="22" t="n">
        <v>56728</v>
      </c>
      <c r="K9" s="22" t="n">
        <v>5382</v>
      </c>
      <c r="L9" s="23" t="n">
        <f aca="false">(H9-J9)/J9*100</f>
        <v>4.2624453532647</v>
      </c>
      <c r="M9" s="24" t="n">
        <f aca="false">(I9-K9)/K9*100</f>
        <v>4.10628019323672</v>
      </c>
    </row>
    <row r="10" customFormat="false" ht="15.75" hidden="false" customHeight="true" outlineLevel="0" collapsed="false">
      <c r="A10" s="16" t="s">
        <v>14</v>
      </c>
      <c r="B10" s="22" t="n">
        <v>9116</v>
      </c>
      <c r="C10" s="25" t="n">
        <v>891</v>
      </c>
      <c r="D10" s="22" t="n">
        <v>8765</v>
      </c>
      <c r="E10" s="22" t="n">
        <v>847</v>
      </c>
      <c r="F10" s="23" t="n">
        <f aca="false">(B10-D10)/D10*100</f>
        <v>4.00456360524815</v>
      </c>
      <c r="G10" s="23" t="n">
        <f aca="false">(C10-E10)/E10*100</f>
        <v>5.1948051948052</v>
      </c>
      <c r="H10" s="22" t="n">
        <v>242136</v>
      </c>
      <c r="I10" s="22" t="n">
        <v>23863</v>
      </c>
      <c r="J10" s="22" t="n">
        <v>231031</v>
      </c>
      <c r="K10" s="22" t="n">
        <v>22880</v>
      </c>
      <c r="L10" s="23" t="n">
        <f aca="false">(H10-J10)/J10*100</f>
        <v>4.80671425046855</v>
      </c>
      <c r="M10" s="24" t="n">
        <f aca="false">(I10-K10)/K10*100</f>
        <v>4.29632867132867</v>
      </c>
    </row>
    <row r="11" customFormat="false" ht="15.75" hidden="false" customHeight="true" outlineLevel="0" collapsed="false">
      <c r="A11" s="26" t="s">
        <v>15</v>
      </c>
      <c r="B11" s="22" t="n">
        <v>12308</v>
      </c>
      <c r="C11" s="25" t="n">
        <v>1040</v>
      </c>
      <c r="D11" s="22" t="n">
        <v>11766</v>
      </c>
      <c r="E11" s="22" t="n">
        <v>993</v>
      </c>
      <c r="F11" s="23" t="n">
        <f aca="false">(B11-D11)/D11*100</f>
        <v>4.60649328573857</v>
      </c>
      <c r="G11" s="23" t="n">
        <f aca="false">(C11-E11)/E11*100</f>
        <v>4.73313192346425</v>
      </c>
      <c r="H11" s="22" t="n">
        <v>388701</v>
      </c>
      <c r="I11" s="22" t="n">
        <v>39071</v>
      </c>
      <c r="J11" s="22" t="n">
        <v>369540</v>
      </c>
      <c r="K11" s="22" t="n">
        <v>37282</v>
      </c>
      <c r="L11" s="23" t="n">
        <f aca="false">(H11-J11)/J11*100</f>
        <v>5.18509498295178</v>
      </c>
      <c r="M11" s="24" t="n">
        <f aca="false">(I11-K11)/K11*100</f>
        <v>4.79856230888901</v>
      </c>
    </row>
    <row r="12" s="28" customFormat="true" ht="15.75" hidden="false" customHeight="true" outlineLevel="0" collapsed="false">
      <c r="A12" s="15" t="s">
        <v>16</v>
      </c>
      <c r="B12" s="22" t="n">
        <v>11710</v>
      </c>
      <c r="C12" s="25" t="n">
        <v>1044</v>
      </c>
      <c r="D12" s="22" t="n">
        <v>11239</v>
      </c>
      <c r="E12" s="22" t="n">
        <v>993</v>
      </c>
      <c r="F12" s="23" t="n">
        <f aca="false">(B12-D12)/D12*100</f>
        <v>4.19076430287392</v>
      </c>
      <c r="G12" s="23" t="n">
        <f aca="false">(C12-E12)/E12*100</f>
        <v>5.13595166163142</v>
      </c>
      <c r="H12" s="22" t="n">
        <v>674939</v>
      </c>
      <c r="I12" s="22" t="n">
        <v>53881</v>
      </c>
      <c r="J12" s="22" t="n">
        <v>643849</v>
      </c>
      <c r="K12" s="22" t="n">
        <v>51000</v>
      </c>
      <c r="L12" s="23" t="n">
        <f aca="false">(H12-J12)/J12*100</f>
        <v>4.82877196361259</v>
      </c>
      <c r="M12" s="24" t="n">
        <f aca="false">(I12-K12)/K12*100</f>
        <v>5.64901960784314</v>
      </c>
      <c r="N12" s="27"/>
    </row>
    <row r="13" customFormat="false" ht="15.75" hidden="false" customHeight="true" outlineLevel="0" collapsed="false">
      <c r="A13" s="15" t="s">
        <v>17</v>
      </c>
      <c r="B13" s="22" t="n">
        <v>7245</v>
      </c>
      <c r="C13" s="25" t="n">
        <v>710</v>
      </c>
      <c r="D13" s="22" t="n">
        <v>6927</v>
      </c>
      <c r="E13" s="22" t="n">
        <v>679</v>
      </c>
      <c r="F13" s="23" t="n">
        <f aca="false">(B13-D13)/D13*100</f>
        <v>4.59073191857947</v>
      </c>
      <c r="G13" s="23" t="n">
        <f aca="false">(C13-E13)/E13*100</f>
        <v>4.56553755522828</v>
      </c>
      <c r="H13" s="22" t="n">
        <v>267825</v>
      </c>
      <c r="I13" s="22" t="n">
        <v>24075</v>
      </c>
      <c r="J13" s="22" t="n">
        <v>254680</v>
      </c>
      <c r="K13" s="22" t="n">
        <v>23051</v>
      </c>
      <c r="L13" s="23" t="n">
        <f aca="false">(H13-J13)/J13*100</f>
        <v>5.16137898539343</v>
      </c>
      <c r="M13" s="24" t="n">
        <f aca="false">(I13-K13)/K13*100</f>
        <v>4.44232354344714</v>
      </c>
    </row>
    <row r="14" customFormat="false" ht="15.75" hidden="false" customHeight="true" outlineLevel="0" collapsed="false">
      <c r="A14" s="14" t="s">
        <v>18</v>
      </c>
      <c r="B14" s="22" t="n">
        <v>8504</v>
      </c>
      <c r="C14" s="25" t="n">
        <v>699</v>
      </c>
      <c r="D14" s="22" t="n">
        <v>8164</v>
      </c>
      <c r="E14" s="22" t="n">
        <v>665</v>
      </c>
      <c r="F14" s="23" t="n">
        <f aca="false">(B14-D14)/D14*100</f>
        <v>4.16462518373346</v>
      </c>
      <c r="G14" s="23" t="n">
        <f aca="false">(C14-E14)/E14*100</f>
        <v>5.11278195488722</v>
      </c>
      <c r="H14" s="22" t="n">
        <v>335144</v>
      </c>
      <c r="I14" s="22" t="n">
        <v>22815</v>
      </c>
      <c r="J14" s="22" t="n">
        <v>319710</v>
      </c>
      <c r="K14" s="22" t="n">
        <v>21475</v>
      </c>
      <c r="L14" s="23" t="n">
        <f aca="false">(H14-J14)/J14*100</f>
        <v>4.82749992180414</v>
      </c>
      <c r="M14" s="24" t="n">
        <f aca="false">(I14-K14)/K14*100</f>
        <v>6.23981373690338</v>
      </c>
    </row>
    <row r="15" customFormat="false" ht="15.75" hidden="false" customHeight="true" outlineLevel="0" collapsed="false">
      <c r="A15" s="14" t="s">
        <v>19</v>
      </c>
      <c r="B15" s="22" t="n">
        <v>6850</v>
      </c>
      <c r="C15" s="25" t="n">
        <v>671</v>
      </c>
      <c r="D15" s="22" t="n">
        <v>6601</v>
      </c>
      <c r="E15" s="22" t="n">
        <v>645</v>
      </c>
      <c r="F15" s="23" t="n">
        <f aca="false">(B15-D15)/D15*100</f>
        <v>3.7721557339797</v>
      </c>
      <c r="G15" s="23" t="n">
        <f aca="false">(C15-E15)/E15*100</f>
        <v>4.03100775193798</v>
      </c>
      <c r="H15" s="22" t="n">
        <v>442276</v>
      </c>
      <c r="I15" s="22" t="n">
        <v>44689</v>
      </c>
      <c r="J15" s="22" t="n">
        <v>421292</v>
      </c>
      <c r="K15" s="22" t="n">
        <v>41870</v>
      </c>
      <c r="L15" s="23" t="n">
        <f aca="false">(H15-J15)/J15*100</f>
        <v>4.98086837632806</v>
      </c>
      <c r="M15" s="24" t="n">
        <f aca="false">(I15-K15)/K15*100</f>
        <v>6.73274420826367</v>
      </c>
    </row>
    <row r="16" customFormat="false" ht="15.75" hidden="false" customHeight="true" outlineLevel="0" collapsed="false">
      <c r="A16" s="15" t="s">
        <v>20</v>
      </c>
      <c r="B16" s="22" t="n">
        <v>7199</v>
      </c>
      <c r="C16" s="25" t="n">
        <v>727</v>
      </c>
      <c r="D16" s="22" t="n">
        <v>6926</v>
      </c>
      <c r="E16" s="22" t="n">
        <v>694</v>
      </c>
      <c r="F16" s="23" t="n">
        <f aca="false">(B16-D16)/D16*100</f>
        <v>3.94166907305804</v>
      </c>
      <c r="G16" s="23" t="n">
        <f aca="false">(C16-E16)/E16*100</f>
        <v>4.75504322766571</v>
      </c>
      <c r="H16" s="22" t="n">
        <v>273193</v>
      </c>
      <c r="I16" s="22" t="n">
        <v>27540</v>
      </c>
      <c r="J16" s="22" t="n">
        <v>259359</v>
      </c>
      <c r="K16" s="22" t="n">
        <v>25780</v>
      </c>
      <c r="L16" s="23" t="n">
        <f aca="false">(H16-J16)/J16*100</f>
        <v>5.33391939358187</v>
      </c>
      <c r="M16" s="24" t="n">
        <f aca="false">(I16-K16)/K16*100</f>
        <v>6.82699767261443</v>
      </c>
    </row>
    <row r="17" customFormat="false" ht="15.75" hidden="false" customHeight="true" outlineLevel="0" collapsed="false">
      <c r="A17" s="15" t="s">
        <v>21</v>
      </c>
      <c r="B17" s="22" t="n">
        <v>3499</v>
      </c>
      <c r="C17" s="25" t="n">
        <v>320</v>
      </c>
      <c r="D17" s="22" t="n">
        <v>3318</v>
      </c>
      <c r="E17" s="22" t="n">
        <v>285</v>
      </c>
      <c r="F17" s="23" t="n">
        <f aca="false">(B17-D17)/D17*100</f>
        <v>5.45509342977697</v>
      </c>
      <c r="G17" s="23" t="n">
        <f aca="false">(C17-E17)/E17*100</f>
        <v>12.280701754386</v>
      </c>
      <c r="H17" s="22" t="n">
        <v>204728</v>
      </c>
      <c r="I17" s="22" t="n">
        <v>17826</v>
      </c>
      <c r="J17" s="22" t="n">
        <v>193043</v>
      </c>
      <c r="K17" s="22" t="n">
        <v>15787</v>
      </c>
      <c r="L17" s="23" t="n">
        <f aca="false">(H17-J17)/J17*100</f>
        <v>6.0530555368493</v>
      </c>
      <c r="M17" s="24" t="n">
        <f aca="false">(I17-K17)/K17*100</f>
        <v>12.9156901247862</v>
      </c>
    </row>
    <row r="18" customFormat="false" ht="15.75" hidden="false" customHeight="true" outlineLevel="0" collapsed="false">
      <c r="A18" s="15" t="s">
        <v>22</v>
      </c>
      <c r="B18" s="22" t="n">
        <v>420</v>
      </c>
      <c r="C18" s="25" t="n">
        <v>49</v>
      </c>
      <c r="D18" s="22" t="n">
        <v>416</v>
      </c>
      <c r="E18" s="22" t="n">
        <v>48</v>
      </c>
      <c r="F18" s="23" t="n">
        <f aca="false">(B18-D18)/D18*100</f>
        <v>0.961538461538462</v>
      </c>
      <c r="G18" s="23" t="n">
        <f aca="false">(C18-E18)/E18*100</f>
        <v>2.08333333333333</v>
      </c>
      <c r="H18" s="22" t="n">
        <v>8269</v>
      </c>
      <c r="I18" s="22" t="n">
        <v>880</v>
      </c>
      <c r="J18" s="22" t="n">
        <v>8091</v>
      </c>
      <c r="K18" s="22" t="n">
        <v>823</v>
      </c>
      <c r="L18" s="23" t="n">
        <f aca="false">(H18-J18)/J18*100</f>
        <v>2.19997528117662</v>
      </c>
      <c r="M18" s="24" t="n">
        <f aca="false">(I18-K18)/K18*100</f>
        <v>6.92588092345079</v>
      </c>
    </row>
    <row r="19" customFormat="false" ht="12.75" hidden="false" customHeight="true" outlineLevel="0" collapsed="false">
      <c r="A19" s="29"/>
      <c r="B19" s="30"/>
      <c r="C19" s="31"/>
      <c r="D19" s="31"/>
      <c r="E19" s="30"/>
      <c r="F19" s="30"/>
      <c r="G19" s="30"/>
      <c r="H19" s="30"/>
      <c r="I19" s="32"/>
      <c r="J19" s="30"/>
      <c r="K19" s="30"/>
      <c r="M19" s="33"/>
    </row>
    <row r="20" customFormat="false" ht="15.75" hidden="false" customHeight="true" outlineLevel="0" collapsed="false">
      <c r="A20" s="4"/>
      <c r="B20" s="5" t="s">
        <v>23</v>
      </c>
      <c r="C20" s="5"/>
      <c r="D20" s="5"/>
      <c r="E20" s="5"/>
      <c r="F20" s="5"/>
      <c r="G20" s="5"/>
      <c r="H20" s="6" t="s">
        <v>24</v>
      </c>
      <c r="I20" s="6"/>
      <c r="J20" s="6"/>
      <c r="K20" s="6"/>
      <c r="L20" s="6"/>
      <c r="M20" s="6"/>
    </row>
    <row r="21" customFormat="false" ht="15.75" hidden="false" customHeight="true" outlineLevel="0" collapsed="false">
      <c r="A21" s="4"/>
      <c r="B21" s="7" t="s">
        <v>4</v>
      </c>
      <c r="C21" s="16"/>
      <c r="D21" s="9" t="s">
        <v>5</v>
      </c>
      <c r="E21" s="16"/>
      <c r="F21" s="5" t="s">
        <v>6</v>
      </c>
      <c r="G21" s="5"/>
      <c r="H21" s="7" t="s">
        <v>4</v>
      </c>
      <c r="I21" s="16"/>
      <c r="J21" s="7" t="s">
        <v>5</v>
      </c>
      <c r="K21" s="14"/>
      <c r="L21" s="6" t="s">
        <v>6</v>
      </c>
      <c r="M21" s="6"/>
    </row>
    <row r="22" customFormat="false" ht="15.75" hidden="false" customHeight="true" outlineLevel="0" collapsed="false">
      <c r="A22" s="11"/>
      <c r="B22" s="12" t="s">
        <v>7</v>
      </c>
      <c r="C22" s="5" t="s">
        <v>8</v>
      </c>
      <c r="D22" s="14" t="s">
        <v>7</v>
      </c>
      <c r="E22" s="6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4" t="s">
        <v>7</v>
      </c>
      <c r="K22" s="6" t="s">
        <v>5</v>
      </c>
      <c r="L22" s="12" t="s">
        <v>7</v>
      </c>
      <c r="M22" s="6" t="s">
        <v>9</v>
      </c>
    </row>
    <row r="23" customFormat="false" ht="15.75" hidden="false" customHeight="true" outlineLevel="0" collapsed="false">
      <c r="A23" s="16" t="s">
        <v>10</v>
      </c>
      <c r="B23" s="13" t="n">
        <v>13</v>
      </c>
      <c r="C23" s="13" t="n">
        <v>14</v>
      </c>
      <c r="D23" s="13" t="n">
        <v>15</v>
      </c>
      <c r="E23" s="13" t="n">
        <v>16</v>
      </c>
      <c r="F23" s="13" t="n">
        <v>17</v>
      </c>
      <c r="G23" s="13" t="n">
        <v>18</v>
      </c>
      <c r="H23" s="13" t="n">
        <v>19</v>
      </c>
      <c r="I23" s="13" t="n">
        <v>20</v>
      </c>
      <c r="J23" s="13" t="n">
        <v>21</v>
      </c>
      <c r="K23" s="12" t="n">
        <v>22</v>
      </c>
      <c r="L23" s="5" t="n">
        <v>23</v>
      </c>
      <c r="M23" s="20" t="n">
        <v>24</v>
      </c>
    </row>
    <row r="24" customFormat="false" ht="15.75" hidden="false" customHeight="true" outlineLevel="0" collapsed="false">
      <c r="A24" s="34" t="s">
        <v>11</v>
      </c>
      <c r="B24" s="22" t="n">
        <f aca="false">SUM(B25:B35)</f>
        <v>96248</v>
      </c>
      <c r="C24" s="22" t="n">
        <f aca="false">SUM(C25:C35)</f>
        <v>8243</v>
      </c>
      <c r="D24" s="22" t="n">
        <f aca="false">SUM(D25:D35)</f>
        <v>83238</v>
      </c>
      <c r="E24" s="22" t="n">
        <f aca="false">SUM(E25:E35)</f>
        <v>7145</v>
      </c>
      <c r="F24" s="23" t="n">
        <f aca="false">(B24-D24)/D24*100</f>
        <v>15.6298805833874</v>
      </c>
      <c r="G24" s="23" t="n">
        <f aca="false">(C24-E24)/E24*100</f>
        <v>15.3673897830651</v>
      </c>
      <c r="H24" s="22" t="n">
        <f aca="false">SUM(H25:H35)</f>
        <v>15866642</v>
      </c>
      <c r="I24" s="22" t="n">
        <f aca="false">SUM(I25:I35)</f>
        <v>1461812</v>
      </c>
      <c r="J24" s="22" t="n">
        <f aca="false">SUM(J25:J35)</f>
        <v>13369321</v>
      </c>
      <c r="K24" s="22" t="n">
        <f aca="false">SUM(K25:K35)</f>
        <v>1230976</v>
      </c>
      <c r="L24" s="23" t="n">
        <f aca="false">(H24-J24)/J24*100</f>
        <v>18.6794901551096</v>
      </c>
      <c r="M24" s="24" t="n">
        <f aca="false">(I24-K24)/K24*100</f>
        <v>18.7522746178642</v>
      </c>
    </row>
    <row r="25" customFormat="false" ht="15.75" hidden="false" customHeight="true" outlineLevel="0" collapsed="false">
      <c r="A25" s="15" t="s">
        <v>12</v>
      </c>
      <c r="B25" s="25" t="n">
        <v>40564</v>
      </c>
      <c r="C25" s="22" t="n">
        <v>3357</v>
      </c>
      <c r="D25" s="22" t="n">
        <v>35387</v>
      </c>
      <c r="E25" s="22" t="n">
        <v>2910</v>
      </c>
      <c r="F25" s="23" t="n">
        <f aca="false">(B25-D25)/D25*100</f>
        <v>14.6296662616215</v>
      </c>
      <c r="G25" s="23" t="n">
        <f aca="false">(C25-E25)/E25*100</f>
        <v>15.360824742268</v>
      </c>
      <c r="H25" s="22" t="n">
        <v>3402684</v>
      </c>
      <c r="I25" s="22" t="n">
        <v>326985</v>
      </c>
      <c r="J25" s="22" t="n">
        <v>2834795</v>
      </c>
      <c r="K25" s="22" t="n">
        <v>274855</v>
      </c>
      <c r="L25" s="23" t="n">
        <f aca="false">(H25-J25)/J25*100</f>
        <v>20.0328066050632</v>
      </c>
      <c r="M25" s="24" t="n">
        <f aca="false">(I25-K25)/K25*100</f>
        <v>18.9663640828801</v>
      </c>
    </row>
    <row r="26" customFormat="false" ht="15.75" hidden="false" customHeight="true" outlineLevel="0" collapsed="false">
      <c r="A26" s="14" t="s">
        <v>13</v>
      </c>
      <c r="B26" s="25" t="n">
        <v>3310</v>
      </c>
      <c r="C26" s="22" t="n">
        <v>313</v>
      </c>
      <c r="D26" s="22" t="n">
        <v>2861</v>
      </c>
      <c r="E26" s="22" t="n">
        <v>267</v>
      </c>
      <c r="F26" s="23" t="n">
        <f aca="false">(B26-D26)/D26*100</f>
        <v>15.6938133519748</v>
      </c>
      <c r="G26" s="23" t="n">
        <f aca="false">(C26-E26)/E26*100</f>
        <v>17.2284644194757</v>
      </c>
      <c r="H26" s="22" t="n">
        <v>388883</v>
      </c>
      <c r="I26" s="22" t="n">
        <v>31435</v>
      </c>
      <c r="J26" s="22" t="n">
        <v>330121</v>
      </c>
      <c r="K26" s="22" t="n">
        <v>26414</v>
      </c>
      <c r="L26" s="23" t="n">
        <f aca="false">(H26-J26)/J26*100</f>
        <v>17.8001399486855</v>
      </c>
      <c r="M26" s="24" t="n">
        <f aca="false">(I26-K26)/K26*100</f>
        <v>19.0088589384417</v>
      </c>
    </row>
    <row r="27" customFormat="false" ht="15.75" hidden="false" customHeight="true" outlineLevel="0" collapsed="false">
      <c r="A27" s="16" t="s">
        <v>14</v>
      </c>
      <c r="B27" s="25" t="n">
        <v>8177</v>
      </c>
      <c r="C27" s="22" t="n">
        <v>797</v>
      </c>
      <c r="D27" s="22" t="n">
        <v>7070</v>
      </c>
      <c r="E27" s="22" t="n">
        <v>694</v>
      </c>
      <c r="F27" s="23" t="n">
        <f aca="false">(B27-D27)/D27*100</f>
        <v>15.6577086280057</v>
      </c>
      <c r="G27" s="23" t="n">
        <f aca="false">(C27-E27)/E27*100</f>
        <v>14.8414985590778</v>
      </c>
      <c r="H27" s="22" t="n">
        <v>873226</v>
      </c>
      <c r="I27" s="22" t="n">
        <v>79583</v>
      </c>
      <c r="J27" s="22" t="n">
        <v>739842</v>
      </c>
      <c r="K27" s="22" t="n">
        <v>66719</v>
      </c>
      <c r="L27" s="23" t="n">
        <f aca="false">(H27-J27)/J27*100</f>
        <v>18.0287142389862</v>
      </c>
      <c r="M27" s="24" t="n">
        <f aca="false">(I27-K27)/K27*100</f>
        <v>19.2808645213507</v>
      </c>
    </row>
    <row r="28" customFormat="false" ht="15.75" hidden="false" customHeight="true" outlineLevel="0" collapsed="false">
      <c r="A28" s="26" t="s">
        <v>15</v>
      </c>
      <c r="B28" s="25" t="n">
        <v>6656</v>
      </c>
      <c r="C28" s="22" t="n">
        <v>531</v>
      </c>
      <c r="D28" s="22" t="n">
        <v>5715</v>
      </c>
      <c r="E28" s="22" t="n">
        <v>459</v>
      </c>
      <c r="F28" s="23" t="n">
        <f aca="false">(B28-D28)/D28*100</f>
        <v>16.4654418197725</v>
      </c>
      <c r="G28" s="23" t="n">
        <f aca="false">(C28-E28)/E28*100</f>
        <v>15.6862745098039</v>
      </c>
      <c r="H28" s="22" t="n">
        <v>1645089</v>
      </c>
      <c r="I28" s="22" t="n">
        <v>152159</v>
      </c>
      <c r="J28" s="22" t="n">
        <v>1386936</v>
      </c>
      <c r="K28" s="22" t="n">
        <v>126820</v>
      </c>
      <c r="L28" s="23" t="n">
        <f aca="false">(H28-J28)/J28*100</f>
        <v>18.613187630864</v>
      </c>
      <c r="M28" s="24" t="n">
        <f aca="false">(I28-K28)/K28*100</f>
        <v>19.9802870209746</v>
      </c>
    </row>
    <row r="29" s="28" customFormat="true" ht="15.75" hidden="false" customHeight="true" outlineLevel="0" collapsed="false">
      <c r="A29" s="15" t="s">
        <v>16</v>
      </c>
      <c r="B29" s="25" t="n">
        <v>11343</v>
      </c>
      <c r="C29" s="22" t="n">
        <v>1014</v>
      </c>
      <c r="D29" s="22" t="n">
        <v>9751</v>
      </c>
      <c r="E29" s="22" t="n">
        <v>871</v>
      </c>
      <c r="F29" s="23" t="n">
        <f aca="false">(B29-D29)/D29*100</f>
        <v>16.3265306122449</v>
      </c>
      <c r="G29" s="23" t="n">
        <f aca="false">(C29-E29)/E29*100</f>
        <v>16.4179104477612</v>
      </c>
      <c r="H29" s="22" t="n">
        <v>3299182</v>
      </c>
      <c r="I29" s="22" t="n">
        <v>285911</v>
      </c>
      <c r="J29" s="22" t="n">
        <v>2786019</v>
      </c>
      <c r="K29" s="22" t="n">
        <v>240443</v>
      </c>
      <c r="L29" s="23" t="n">
        <f aca="false">(H29-J29)/J29*100</f>
        <v>18.4192211180182</v>
      </c>
      <c r="M29" s="24" t="n">
        <f aca="false">(I29-K29)/K29*100</f>
        <v>18.9100951160982</v>
      </c>
      <c r="N29" s="27"/>
    </row>
    <row r="30" customFormat="false" ht="15.75" hidden="false" customHeight="true" outlineLevel="0" collapsed="false">
      <c r="A30" s="15" t="s">
        <v>17</v>
      </c>
      <c r="B30" s="25" t="n">
        <v>5265</v>
      </c>
      <c r="C30" s="22" t="n">
        <v>434</v>
      </c>
      <c r="D30" s="22" t="n">
        <v>4527</v>
      </c>
      <c r="E30" s="22" t="n">
        <v>375</v>
      </c>
      <c r="F30" s="23" t="n">
        <f aca="false">(B30-D30)/D30*100</f>
        <v>16.3021868787276</v>
      </c>
      <c r="G30" s="23" t="n">
        <f aca="false">(C30-E30)/E30*100</f>
        <v>15.7333333333333</v>
      </c>
      <c r="H30" s="22" t="n">
        <v>654547</v>
      </c>
      <c r="I30" s="22" t="n">
        <v>53100</v>
      </c>
      <c r="J30" s="22" t="n">
        <v>553664</v>
      </c>
      <c r="K30" s="22" t="n">
        <v>44810</v>
      </c>
      <c r="L30" s="23" t="n">
        <f aca="false">(H30-J30)/J30*100</f>
        <v>18.2209787885794</v>
      </c>
      <c r="M30" s="24" t="n">
        <f aca="false">(I30-K30)/K30*100</f>
        <v>18.5003347467083</v>
      </c>
    </row>
    <row r="31" customFormat="false" ht="15.75" hidden="false" customHeight="true" outlineLevel="0" collapsed="false">
      <c r="A31" s="14" t="s">
        <v>18</v>
      </c>
      <c r="B31" s="25" t="n">
        <v>5256</v>
      </c>
      <c r="C31" s="22" t="n">
        <v>415</v>
      </c>
      <c r="D31" s="22" t="n">
        <v>4534</v>
      </c>
      <c r="E31" s="22" t="n">
        <v>360</v>
      </c>
      <c r="F31" s="23" t="n">
        <f aca="false">(B31-D31)/D31*100</f>
        <v>15.9241288045876</v>
      </c>
      <c r="G31" s="23" t="n">
        <f aca="false">(C31-E31)/E31*100</f>
        <v>15.2777777777778</v>
      </c>
      <c r="H31" s="22" t="n">
        <v>721915</v>
      </c>
      <c r="I31" s="22" t="n">
        <v>56384</v>
      </c>
      <c r="J31" s="22" t="n">
        <v>610825</v>
      </c>
      <c r="K31" s="22" t="n">
        <v>47650</v>
      </c>
      <c r="L31" s="23" t="n">
        <f aca="false">(H31-J31)/J31*100</f>
        <v>18.186878402161</v>
      </c>
      <c r="M31" s="24" t="n">
        <f aca="false">(I31-K31)/K31*100</f>
        <v>18.3294858342078</v>
      </c>
    </row>
    <row r="32" customFormat="false" ht="15.75" hidden="false" customHeight="true" outlineLevel="0" collapsed="false">
      <c r="A32" s="14" t="s">
        <v>19</v>
      </c>
      <c r="B32" s="25" t="n">
        <v>8755</v>
      </c>
      <c r="C32" s="22" t="n">
        <v>825</v>
      </c>
      <c r="D32" s="22" t="n">
        <v>7198</v>
      </c>
      <c r="E32" s="22" t="n">
        <v>717</v>
      </c>
      <c r="F32" s="23" t="n">
        <f aca="false">(B32-D32)/D32*100</f>
        <v>21.6310086135038</v>
      </c>
      <c r="G32" s="23" t="n">
        <f aca="false">(C32-E32)/E32*100</f>
        <v>15.0627615062762</v>
      </c>
      <c r="H32" s="22" t="n">
        <v>4468040</v>
      </c>
      <c r="I32" s="22" t="n">
        <v>441582</v>
      </c>
      <c r="J32" s="22" t="n">
        <v>3778734</v>
      </c>
      <c r="K32" s="22" t="n">
        <v>373868</v>
      </c>
      <c r="L32" s="23" t="n">
        <f aca="false">(H32-J32)/J32*100</f>
        <v>18.2417179933809</v>
      </c>
      <c r="M32" s="24" t="n">
        <f aca="false">(I32-K32)/K32*100</f>
        <v>18.1117399723967</v>
      </c>
    </row>
    <row r="33" customFormat="false" ht="15.75" hidden="false" customHeight="true" outlineLevel="0" collapsed="false">
      <c r="A33" s="16" t="s">
        <v>20</v>
      </c>
      <c r="B33" s="25" t="n">
        <v>6284</v>
      </c>
      <c r="C33" s="22" t="n">
        <v>498</v>
      </c>
      <c r="D33" s="22" t="n">
        <v>5641</v>
      </c>
      <c r="E33" s="22" t="n">
        <v>443</v>
      </c>
      <c r="F33" s="23" t="n">
        <f aca="false">(B33-D33)/D33*100</f>
        <v>11.3986881758553</v>
      </c>
      <c r="G33" s="23" t="n">
        <f aca="false">(C33-E33)/E33*100</f>
        <v>12.4153498871332</v>
      </c>
      <c r="H33" s="22" t="n">
        <v>336045</v>
      </c>
      <c r="I33" s="22" t="n">
        <v>27580</v>
      </c>
      <c r="J33" s="22" t="n">
        <v>281348</v>
      </c>
      <c r="K33" s="22" t="n">
        <v>23360</v>
      </c>
      <c r="L33" s="23" t="n">
        <f aca="false">(H33-J33)/J33*100</f>
        <v>19.4410480970186</v>
      </c>
      <c r="M33" s="24" t="n">
        <f aca="false">(I33-K33)/K33*100</f>
        <v>18.0650684931507</v>
      </c>
    </row>
    <row r="34" customFormat="false" ht="15.75" hidden="false" customHeight="true" outlineLevel="0" collapsed="false">
      <c r="A34" s="15" t="s">
        <v>21</v>
      </c>
      <c r="B34" s="25" t="n">
        <v>576</v>
      </c>
      <c r="C34" s="22" t="n">
        <v>53</v>
      </c>
      <c r="D34" s="22" t="n">
        <v>495</v>
      </c>
      <c r="E34" s="22" t="n">
        <v>44</v>
      </c>
      <c r="F34" s="23" t="n">
        <f aca="false">(B34-D34)/D34*100</f>
        <v>16.3636363636364</v>
      </c>
      <c r="G34" s="23" t="n">
        <f aca="false">(C34-E34)/E34*100</f>
        <v>20.4545454545455</v>
      </c>
      <c r="H34" s="22" t="n">
        <v>62666</v>
      </c>
      <c r="I34" s="22" t="n">
        <v>5582</v>
      </c>
      <c r="J34" s="22" t="n">
        <v>52865</v>
      </c>
      <c r="K34" s="22" t="n">
        <v>4628</v>
      </c>
      <c r="L34" s="23" t="n">
        <f aca="false">(H34-J34)/J34*100</f>
        <v>18.5396765345692</v>
      </c>
      <c r="M34" s="24" t="n">
        <f aca="false">(I34-K34)/K34*100</f>
        <v>20.6136560069144</v>
      </c>
    </row>
    <row r="35" customFormat="false" ht="15.75" hidden="false" customHeight="true" outlineLevel="0" collapsed="false">
      <c r="A35" s="15" t="s">
        <v>22</v>
      </c>
      <c r="B35" s="25" t="n">
        <v>62</v>
      </c>
      <c r="C35" s="22" t="n">
        <v>6</v>
      </c>
      <c r="D35" s="22" t="n">
        <v>59</v>
      </c>
      <c r="E35" s="22" t="n">
        <v>5</v>
      </c>
      <c r="F35" s="23" t="n">
        <f aca="false">(B35-D35)/D35*100</f>
        <v>5.08474576271187</v>
      </c>
      <c r="G35" s="23" t="n">
        <f aca="false">(C35-E35)/E35*100</f>
        <v>20</v>
      </c>
      <c r="H35" s="22" t="n">
        <v>14365</v>
      </c>
      <c r="I35" s="22" t="n">
        <v>1511</v>
      </c>
      <c r="J35" s="22" t="n">
        <v>14172</v>
      </c>
      <c r="K35" s="22" t="n">
        <v>1409</v>
      </c>
      <c r="L35" s="23" t="n">
        <f aca="false">(H35-J35)/J35*100</f>
        <v>1.36184024837708</v>
      </c>
      <c r="M35" s="24" t="n">
        <f aca="false">(I35-K35)/K35*100</f>
        <v>7.23917672107878</v>
      </c>
    </row>
    <row r="36" customFormat="false" ht="13.5" hidden="false" customHeight="true" outlineLevel="0" collapsed="false">
      <c r="A36" s="35" t="s">
        <v>2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4.25" hidden="false" customHeight="false" outlineLevel="0" collapsed="false">
      <c r="M37" s="33"/>
    </row>
  </sheetData>
  <mergeCells count="13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  <mergeCell ref="A36:M36"/>
  </mergeCells>
  <printOptions headings="false" gridLines="false" gridLinesSet="true" horizontalCentered="false" verticalCentered="false"/>
  <pageMargins left="0.747916666666667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9T02:42:25Z</cp:lastPrinted>
  <dcterms:modified xsi:type="dcterms:W3CDTF">2012-11-29T02:42:26Z</dcterms:modified>
  <cp:revision>0</cp:revision>
  <dc:subject/>
  <dc:title/>
</cp:coreProperties>
</file>