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全 省 公 路 客 货 运 输 量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[RED]\(0.00\)"/>
    <numFmt numFmtId="168" formatCode="0.00%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9.5"/>
    <col collapsed="false" customWidth="true" hidden="false" outlineLevel="0" max="7" min="7" style="0" width="10.24"/>
    <col collapsed="false" customWidth="true" hidden="false" outlineLevel="0" max="16" min="16" style="0" width="10.49"/>
    <col collapsed="false" customWidth="true" hidden="false" outlineLevel="0" max="17" min="17" style="0" width="9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</row>
    <row r="4" customFormat="false" ht="14.25" hidden="false" customHeight="false" outlineLevel="0" collapsed="false">
      <c r="A4" s="3"/>
      <c r="B4" s="6" t="s">
        <v>4</v>
      </c>
      <c r="C4" s="7"/>
      <c r="D4" s="8" t="s">
        <v>5</v>
      </c>
      <c r="E4" s="7"/>
      <c r="F4" s="4" t="s">
        <v>6</v>
      </c>
      <c r="G4" s="4"/>
      <c r="H4" s="6" t="s">
        <v>4</v>
      </c>
      <c r="I4" s="7"/>
      <c r="J4" s="6" t="s">
        <v>5</v>
      </c>
      <c r="K4" s="2"/>
      <c r="L4" s="5" t="s">
        <v>6</v>
      </c>
      <c r="M4" s="5"/>
    </row>
    <row r="5" customFormat="false" ht="14.25" hidden="false" customHeight="false" outlineLevel="0" collapsed="false">
      <c r="A5" s="9"/>
      <c r="B5" s="10" t="s">
        <v>7</v>
      </c>
      <c r="C5" s="4" t="s">
        <v>8</v>
      </c>
      <c r="D5" s="11" t="s">
        <v>7</v>
      </c>
      <c r="E5" s="5" t="s">
        <v>5</v>
      </c>
      <c r="F5" s="10" t="s">
        <v>7</v>
      </c>
      <c r="G5" s="4" t="s">
        <v>9</v>
      </c>
      <c r="H5" s="10" t="s">
        <v>7</v>
      </c>
      <c r="I5" s="4" t="s">
        <v>8</v>
      </c>
      <c r="J5" s="11" t="s">
        <v>7</v>
      </c>
      <c r="K5" s="5" t="s">
        <v>5</v>
      </c>
      <c r="L5" s="4" t="s">
        <v>7</v>
      </c>
      <c r="M5" s="12" t="s">
        <v>9</v>
      </c>
    </row>
    <row r="6" customFormat="false" ht="14.25" hidden="false" customHeight="false" outlineLevel="0" collapsed="false">
      <c r="A6" s="13" t="s">
        <v>10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6" t="n">
        <v>10</v>
      </c>
      <c r="L6" s="15" t="n">
        <v>11</v>
      </c>
      <c r="M6" s="16" t="n">
        <v>12</v>
      </c>
    </row>
    <row r="7" customFormat="false" ht="15.75" hidden="false" customHeight="false" outlineLevel="0" collapsed="false">
      <c r="A7" s="17" t="s">
        <v>11</v>
      </c>
      <c r="B7" s="18" t="n">
        <f aca="false">SUM(B8:B18)</f>
        <v>7590</v>
      </c>
      <c r="C7" s="18" t="n">
        <f aca="false">SUM(C8:C18)</f>
        <v>7590</v>
      </c>
      <c r="D7" s="18" t="n">
        <f aca="false">SUM(D8:D18)</f>
        <v>6618</v>
      </c>
      <c r="E7" s="18" t="n">
        <f aca="false">SUM(E8:E18)</f>
        <v>6618</v>
      </c>
      <c r="F7" s="19" t="n">
        <f aca="false">(B7-D7)/D7*100</f>
        <v>14.687216681777</v>
      </c>
      <c r="G7" s="20" t="n">
        <f aca="false">(C7-E7)/E7*100</f>
        <v>14.687216681777</v>
      </c>
      <c r="H7" s="18" t="n">
        <f aca="false">SUM(H8:H18)</f>
        <v>344712</v>
      </c>
      <c r="I7" s="18" t="n">
        <f aca="false">SUM(I8:I18)</f>
        <v>344712</v>
      </c>
      <c r="J7" s="18" t="n">
        <f aca="false">SUM(J8:J18)</f>
        <v>274895</v>
      </c>
      <c r="K7" s="18" t="n">
        <f aca="false">SUM(K8:K18)</f>
        <v>274895</v>
      </c>
      <c r="L7" s="19" t="n">
        <f aca="false">(H7-J7)/J7*100</f>
        <v>25.3976973026065</v>
      </c>
      <c r="M7" s="21" t="n">
        <f aca="false">(I7-K7)/K7*100</f>
        <v>25.3976973026065</v>
      </c>
      <c r="O7" s="22"/>
      <c r="Q7" s="22"/>
    </row>
    <row r="8" customFormat="false" ht="15.75" hidden="false" customHeight="false" outlineLevel="0" collapsed="false">
      <c r="A8" s="12" t="s">
        <v>12</v>
      </c>
      <c r="B8" s="23" t="n">
        <v>2244</v>
      </c>
      <c r="C8" s="23" t="n">
        <v>2244</v>
      </c>
      <c r="D8" s="23" t="n">
        <v>1928</v>
      </c>
      <c r="E8" s="23" t="n">
        <v>1928</v>
      </c>
      <c r="F8" s="19" t="n">
        <f aca="false">(B8-D8)/D8*100</f>
        <v>16.3900414937759</v>
      </c>
      <c r="G8" s="20" t="n">
        <f aca="false">(C8-E8)/E8*100</f>
        <v>16.3900414937759</v>
      </c>
      <c r="H8" s="23" t="n">
        <v>121130</v>
      </c>
      <c r="I8" s="23" t="n">
        <v>121130</v>
      </c>
      <c r="J8" s="23" t="n">
        <v>85350</v>
      </c>
      <c r="K8" s="23" t="n">
        <v>85350</v>
      </c>
      <c r="L8" s="19" t="n">
        <f aca="false">(H8-J8)/J8*100</f>
        <v>41.9214997070885</v>
      </c>
      <c r="M8" s="21" t="n">
        <f aca="false">(I8-K8)/K8*100</f>
        <v>41.9214997070885</v>
      </c>
    </row>
    <row r="9" customFormat="false" ht="15.75" hidden="false" customHeight="false" outlineLevel="0" collapsed="false">
      <c r="A9" s="11" t="s">
        <v>13</v>
      </c>
      <c r="B9" s="24" t="n">
        <v>115</v>
      </c>
      <c r="C9" s="24" t="n">
        <v>115</v>
      </c>
      <c r="D9" s="24" t="n">
        <v>103</v>
      </c>
      <c r="E9" s="24" t="n">
        <v>103</v>
      </c>
      <c r="F9" s="19" t="n">
        <f aca="false">(B9-D9)/D9*100</f>
        <v>11.6504854368932</v>
      </c>
      <c r="G9" s="20" t="n">
        <f aca="false">(C9-E9)/E9*100</f>
        <v>11.6504854368932</v>
      </c>
      <c r="H9" s="24" t="n">
        <v>4454</v>
      </c>
      <c r="I9" s="24" t="n">
        <v>4454</v>
      </c>
      <c r="J9" s="24" t="n">
        <v>3912</v>
      </c>
      <c r="K9" s="24" t="n">
        <v>3912</v>
      </c>
      <c r="L9" s="19" t="n">
        <f aca="false">(H9-J9)/J9*100</f>
        <v>13.8548057259714</v>
      </c>
      <c r="M9" s="21" t="n">
        <f aca="false">(I9-K9)/K9*100</f>
        <v>13.8548057259714</v>
      </c>
    </row>
    <row r="10" customFormat="false" ht="15" hidden="false" customHeight="false" outlineLevel="0" collapsed="false">
      <c r="A10" s="13" t="s">
        <v>14</v>
      </c>
      <c r="B10" s="25" t="n">
        <v>636</v>
      </c>
      <c r="C10" s="25" t="n">
        <v>636</v>
      </c>
      <c r="D10" s="25" t="n">
        <v>567</v>
      </c>
      <c r="E10" s="25" t="n">
        <v>567</v>
      </c>
      <c r="F10" s="19" t="n">
        <f aca="false">(B10-D10)/D10*100</f>
        <v>12.1693121693122</v>
      </c>
      <c r="G10" s="20" t="n">
        <f aca="false">(C10-E10)/E10*100</f>
        <v>12.1693121693122</v>
      </c>
      <c r="H10" s="25" t="n">
        <v>16410</v>
      </c>
      <c r="I10" s="25" t="n">
        <v>16410</v>
      </c>
      <c r="J10" s="25" t="n">
        <v>14501</v>
      </c>
      <c r="K10" s="25" t="n">
        <v>14501</v>
      </c>
      <c r="L10" s="19" t="n">
        <f aca="false">(H10-J10)/J10*100</f>
        <v>13.1646093372871</v>
      </c>
      <c r="M10" s="21" t="n">
        <f aca="false">(I10-K10)/K10*100</f>
        <v>13.1646093372871</v>
      </c>
    </row>
    <row r="11" customFormat="false" ht="15.75" hidden="false" customHeight="false" outlineLevel="0" collapsed="false">
      <c r="A11" s="26" t="s">
        <v>15</v>
      </c>
      <c r="B11" s="27" t="n">
        <v>825</v>
      </c>
      <c r="C11" s="27" t="n">
        <v>825</v>
      </c>
      <c r="D11" s="27" t="n">
        <v>786</v>
      </c>
      <c r="E11" s="27" t="n">
        <v>786</v>
      </c>
      <c r="F11" s="19" t="n">
        <f aca="false">(B11-D11)/D11*100</f>
        <v>4.9618320610687</v>
      </c>
      <c r="G11" s="20" t="n">
        <f aca="false">(C11-E11)/E11*100</f>
        <v>4.9618320610687</v>
      </c>
      <c r="H11" s="27" t="n">
        <v>25057</v>
      </c>
      <c r="I11" s="27" t="n">
        <v>25057</v>
      </c>
      <c r="J11" s="27" t="n">
        <v>23201</v>
      </c>
      <c r="K11" s="27" t="n">
        <v>23201</v>
      </c>
      <c r="L11" s="19" t="n">
        <f aca="false">(H11-J11)/J11*100</f>
        <v>7.99965518727641</v>
      </c>
      <c r="M11" s="21" t="n">
        <f aca="false">(I11-K11)/K11*100</f>
        <v>7.99965518727641</v>
      </c>
    </row>
    <row r="12" customFormat="false" ht="15" hidden="false" customHeight="false" outlineLevel="0" collapsed="false">
      <c r="A12" s="12" t="s">
        <v>16</v>
      </c>
      <c r="B12" s="28" t="n">
        <v>975</v>
      </c>
      <c r="C12" s="28" t="n">
        <v>975</v>
      </c>
      <c r="D12" s="28" t="n">
        <v>807</v>
      </c>
      <c r="E12" s="28" t="n">
        <v>807</v>
      </c>
      <c r="F12" s="19" t="n">
        <f aca="false">(B12-D12)/D12*100</f>
        <v>20.817843866171</v>
      </c>
      <c r="G12" s="20" t="n">
        <f aca="false">(C12-E12)/E12*100</f>
        <v>20.817843866171</v>
      </c>
      <c r="H12" s="28" t="n">
        <v>60132</v>
      </c>
      <c r="I12" s="28" t="n">
        <v>60132</v>
      </c>
      <c r="J12" s="28" t="n">
        <v>47713</v>
      </c>
      <c r="K12" s="28" t="n">
        <v>47713</v>
      </c>
      <c r="L12" s="19" t="n">
        <f aca="false">(H12-J12)/J12*100</f>
        <v>26.0285456793746</v>
      </c>
      <c r="M12" s="21" t="n">
        <f aca="false">(I12-K12)/K12*100</f>
        <v>26.0285456793746</v>
      </c>
    </row>
    <row r="13" customFormat="false" ht="15" hidden="false" customHeight="false" outlineLevel="0" collapsed="false">
      <c r="A13" s="12" t="s">
        <v>17</v>
      </c>
      <c r="B13" s="29" t="n">
        <v>573</v>
      </c>
      <c r="C13" s="29" t="n">
        <v>573</v>
      </c>
      <c r="D13" s="29" t="n">
        <v>512</v>
      </c>
      <c r="E13" s="29" t="n">
        <v>512</v>
      </c>
      <c r="F13" s="19" t="n">
        <f aca="false">(B13-D13)/D13*100</f>
        <v>11.9140625</v>
      </c>
      <c r="G13" s="20" t="n">
        <f aca="false">(C13-E13)/E13*100</f>
        <v>11.9140625</v>
      </c>
      <c r="H13" s="29" t="n">
        <v>18432</v>
      </c>
      <c r="I13" s="29" t="n">
        <v>18432</v>
      </c>
      <c r="J13" s="29" t="n">
        <v>16318</v>
      </c>
      <c r="K13" s="29" t="n">
        <v>16318</v>
      </c>
      <c r="L13" s="19" t="n">
        <f aca="false">(H13-J13)/J13*100</f>
        <v>12.9550189974262</v>
      </c>
      <c r="M13" s="21" t="n">
        <f aca="false">(I13-K13)/K13*100</f>
        <v>12.9550189974262</v>
      </c>
    </row>
    <row r="14" customFormat="false" ht="15.75" hidden="false" customHeight="false" outlineLevel="0" collapsed="false">
      <c r="A14" s="11" t="s">
        <v>18</v>
      </c>
      <c r="B14" s="24" t="n">
        <v>674</v>
      </c>
      <c r="C14" s="24" t="n">
        <v>674</v>
      </c>
      <c r="D14" s="24" t="n">
        <v>567</v>
      </c>
      <c r="E14" s="24" t="n">
        <v>567</v>
      </c>
      <c r="F14" s="19" t="n">
        <f aca="false">(B14-D14)/D14*100</f>
        <v>18.8712522045855</v>
      </c>
      <c r="G14" s="20" t="n">
        <f aca="false">(C14-E14)/E14*100</f>
        <v>18.8712522045855</v>
      </c>
      <c r="H14" s="24" t="n">
        <v>25483</v>
      </c>
      <c r="I14" s="24" t="n">
        <v>25483</v>
      </c>
      <c r="J14" s="24" t="n">
        <v>21259</v>
      </c>
      <c r="K14" s="24" t="n">
        <v>21259</v>
      </c>
      <c r="L14" s="19" t="n">
        <f aca="false">(H14-J14)/J14*100</f>
        <v>19.8692318547439</v>
      </c>
      <c r="M14" s="21" t="n">
        <f aca="false">(I14-K14)/K14*100</f>
        <v>19.8692318547439</v>
      </c>
    </row>
    <row r="15" customFormat="false" ht="15" hidden="false" customHeight="false" outlineLevel="0" collapsed="false">
      <c r="A15" s="11" t="s">
        <v>19</v>
      </c>
      <c r="B15" s="28" t="n">
        <v>550</v>
      </c>
      <c r="C15" s="28" t="n">
        <v>550</v>
      </c>
      <c r="D15" s="28" t="n">
        <v>482</v>
      </c>
      <c r="E15" s="28" t="n">
        <v>482</v>
      </c>
      <c r="F15" s="19" t="n">
        <f aca="false">(B15-D15)/D15*100</f>
        <v>14.1078838174274</v>
      </c>
      <c r="G15" s="20" t="n">
        <f aca="false">(C15-E15)/E15*100</f>
        <v>14.1078838174274</v>
      </c>
      <c r="H15" s="28" t="n">
        <v>31090</v>
      </c>
      <c r="I15" s="28" t="n">
        <v>31090</v>
      </c>
      <c r="J15" s="28" t="n">
        <v>27089</v>
      </c>
      <c r="K15" s="28" t="n">
        <v>27089</v>
      </c>
      <c r="L15" s="19" t="n">
        <f aca="false">(H15-J15)/J15*100</f>
        <v>14.7698327734505</v>
      </c>
      <c r="M15" s="21" t="n">
        <f aca="false">(I15-K15)/K15*100</f>
        <v>14.7698327734505</v>
      </c>
    </row>
    <row r="16" customFormat="false" ht="15.75" hidden="false" customHeight="false" outlineLevel="0" collapsed="false">
      <c r="A16" s="12" t="s">
        <v>20</v>
      </c>
      <c r="B16" s="24" t="n">
        <v>675</v>
      </c>
      <c r="C16" s="24" t="n">
        <v>675</v>
      </c>
      <c r="D16" s="24" t="n">
        <v>589</v>
      </c>
      <c r="E16" s="24" t="n">
        <v>589</v>
      </c>
      <c r="F16" s="19" t="n">
        <f aca="false">(B16-D16)/D16*100</f>
        <v>14.6010186757216</v>
      </c>
      <c r="G16" s="20" t="n">
        <f aca="false">(C16-E16)/E16*100</f>
        <v>14.6010186757216</v>
      </c>
      <c r="H16" s="24" t="n">
        <v>25183</v>
      </c>
      <c r="I16" s="24" t="n">
        <v>25183</v>
      </c>
      <c r="J16" s="24" t="n">
        <v>20864</v>
      </c>
      <c r="K16" s="24" t="n">
        <v>20864</v>
      </c>
      <c r="L16" s="19" t="n">
        <f aca="false">(H16-J16)/J16*100</f>
        <v>20.7007285276074</v>
      </c>
      <c r="M16" s="21" t="n">
        <f aca="false">(I16-K16)/K16*100</f>
        <v>20.7007285276074</v>
      </c>
    </row>
    <row r="17" customFormat="false" ht="15.75" hidden="false" customHeight="false" outlineLevel="0" collapsed="false">
      <c r="A17" s="12" t="s">
        <v>21</v>
      </c>
      <c r="B17" s="30" t="n">
        <v>284</v>
      </c>
      <c r="C17" s="30" t="n">
        <v>284</v>
      </c>
      <c r="D17" s="30" t="n">
        <v>241</v>
      </c>
      <c r="E17" s="30" t="n">
        <v>241</v>
      </c>
      <c r="F17" s="19" t="n">
        <f aca="false">(B17-D17)/D17*100</f>
        <v>17.8423236514523</v>
      </c>
      <c r="G17" s="20" t="n">
        <f aca="false">(C17-E17)/E17*100</f>
        <v>17.8423236514523</v>
      </c>
      <c r="H17" s="31" t="n">
        <v>16587</v>
      </c>
      <c r="I17" s="31" t="n">
        <v>16587</v>
      </c>
      <c r="J17" s="31" t="n">
        <v>14012</v>
      </c>
      <c r="K17" s="31" t="n">
        <v>14012</v>
      </c>
      <c r="L17" s="19" t="n">
        <f aca="false">(H17-J17)/J17*100</f>
        <v>18.3771053382815</v>
      </c>
      <c r="M17" s="21" t="n">
        <f aca="false">(I17-K17)/K17*100</f>
        <v>18.3771053382815</v>
      </c>
    </row>
    <row r="18" customFormat="false" ht="15.75" hidden="false" customHeight="false" outlineLevel="0" collapsed="false">
      <c r="A18" s="12" t="s">
        <v>22</v>
      </c>
      <c r="B18" s="24" t="n">
        <v>39</v>
      </c>
      <c r="C18" s="24" t="n">
        <v>39</v>
      </c>
      <c r="D18" s="24" t="n">
        <v>36</v>
      </c>
      <c r="E18" s="24" t="n">
        <v>36</v>
      </c>
      <c r="F18" s="19" t="n">
        <f aca="false">(B18-D18)/D18*100</f>
        <v>8.33333333333333</v>
      </c>
      <c r="G18" s="20" t="n">
        <f aca="false">(C18-E18)/E18*100</f>
        <v>8.33333333333333</v>
      </c>
      <c r="H18" s="24" t="n">
        <v>754</v>
      </c>
      <c r="I18" s="24" t="n">
        <v>754</v>
      </c>
      <c r="J18" s="24" t="n">
        <v>676</v>
      </c>
      <c r="K18" s="24" t="n">
        <v>676</v>
      </c>
      <c r="L18" s="19" t="n">
        <f aca="false">(H18-J18)/J18*100</f>
        <v>11.5384615384615</v>
      </c>
      <c r="M18" s="21" t="n">
        <f aca="false">(I18-K18)/K18*100</f>
        <v>11.5384615384615</v>
      </c>
    </row>
    <row r="19" customFormat="false" ht="15.75" hidden="false" customHeight="false" outlineLevel="0" collapsed="false">
      <c r="A19" s="32"/>
      <c r="B19" s="33"/>
      <c r="C19" s="34"/>
      <c r="D19" s="34"/>
      <c r="E19" s="33"/>
      <c r="F19" s="33"/>
      <c r="G19" s="33"/>
      <c r="H19" s="33"/>
      <c r="I19" s="35"/>
      <c r="J19" s="33"/>
      <c r="K19" s="33"/>
      <c r="M19" s="36"/>
    </row>
    <row r="20" customFormat="false" ht="14.25" hidden="false" customHeight="false" outlineLevel="0" collapsed="false">
      <c r="A20" s="3"/>
      <c r="B20" s="4" t="s">
        <v>23</v>
      </c>
      <c r="C20" s="4"/>
      <c r="D20" s="4"/>
      <c r="E20" s="4"/>
      <c r="F20" s="4"/>
      <c r="G20" s="4"/>
      <c r="H20" s="5" t="s">
        <v>24</v>
      </c>
      <c r="I20" s="5"/>
      <c r="J20" s="5"/>
      <c r="K20" s="5"/>
      <c r="L20" s="5"/>
      <c r="M20" s="5"/>
    </row>
    <row r="21" customFormat="false" ht="14.25" hidden="false" customHeight="false" outlineLevel="0" collapsed="false">
      <c r="A21" s="3"/>
      <c r="B21" s="6" t="s">
        <v>4</v>
      </c>
      <c r="C21" s="7"/>
      <c r="D21" s="8" t="s">
        <v>5</v>
      </c>
      <c r="E21" s="7"/>
      <c r="F21" s="4" t="s">
        <v>6</v>
      </c>
      <c r="G21" s="4"/>
      <c r="H21" s="6" t="s">
        <v>4</v>
      </c>
      <c r="I21" s="7"/>
      <c r="J21" s="6" t="s">
        <v>5</v>
      </c>
      <c r="K21" s="2"/>
      <c r="L21" s="5" t="s">
        <v>6</v>
      </c>
      <c r="M21" s="5"/>
    </row>
    <row r="22" customFormat="false" ht="14.25" hidden="false" customHeight="false" outlineLevel="0" collapsed="false">
      <c r="A22" s="9"/>
      <c r="B22" s="10" t="s">
        <v>7</v>
      </c>
      <c r="C22" s="4" t="s">
        <v>8</v>
      </c>
      <c r="D22" s="11" t="s">
        <v>7</v>
      </c>
      <c r="E22" s="5" t="s">
        <v>5</v>
      </c>
      <c r="F22" s="10" t="s">
        <v>7</v>
      </c>
      <c r="G22" s="4" t="s">
        <v>9</v>
      </c>
      <c r="H22" s="10" t="s">
        <v>7</v>
      </c>
      <c r="I22" s="4" t="s">
        <v>8</v>
      </c>
      <c r="J22" s="11" t="s">
        <v>7</v>
      </c>
      <c r="K22" s="5" t="s">
        <v>5</v>
      </c>
      <c r="L22" s="10" t="s">
        <v>7</v>
      </c>
      <c r="M22" s="5" t="s">
        <v>9</v>
      </c>
    </row>
    <row r="23" customFormat="false" ht="14.25" hidden="false" customHeight="false" outlineLevel="0" collapsed="false">
      <c r="A23" s="13" t="s">
        <v>10</v>
      </c>
      <c r="B23" s="37" t="n">
        <v>13</v>
      </c>
      <c r="C23" s="37" t="n">
        <v>14</v>
      </c>
      <c r="D23" s="37" t="n">
        <v>15</v>
      </c>
      <c r="E23" s="37" t="n">
        <v>16</v>
      </c>
      <c r="F23" s="37" t="n">
        <v>17</v>
      </c>
      <c r="G23" s="37" t="n">
        <v>18</v>
      </c>
      <c r="H23" s="37" t="n">
        <v>19</v>
      </c>
      <c r="I23" s="37" t="n">
        <v>20</v>
      </c>
      <c r="J23" s="37" t="n">
        <v>21</v>
      </c>
      <c r="K23" s="10" t="n">
        <v>22</v>
      </c>
      <c r="L23" s="4" t="n">
        <v>23</v>
      </c>
      <c r="M23" s="16" t="n">
        <v>24</v>
      </c>
    </row>
    <row r="24" s="39" customFormat="true" ht="14.25" hidden="false" customHeight="false" outlineLevel="0" collapsed="false">
      <c r="A24" s="17" t="s">
        <v>11</v>
      </c>
      <c r="B24" s="38" t="n">
        <f aca="false">SUM(B25:B35)</f>
        <v>6821</v>
      </c>
      <c r="C24" s="38" t="n">
        <f aca="false">SUM(C25:C35)</f>
        <v>6821</v>
      </c>
      <c r="D24" s="38" t="n">
        <f aca="false">SUM(D25:D35)</f>
        <v>5999</v>
      </c>
      <c r="E24" s="38" t="n">
        <f aca="false">SUM(E25:E35)</f>
        <v>5999</v>
      </c>
      <c r="F24" s="19" t="n">
        <f aca="false">(B24-D24)/D24*100</f>
        <v>13.7022837139523</v>
      </c>
      <c r="G24" s="19" t="n">
        <f aca="false">(C24-E24)/E24*100</f>
        <v>13.7022837139523</v>
      </c>
      <c r="H24" s="38" t="n">
        <f aca="false">SUM(H25:H35)</f>
        <v>1045146</v>
      </c>
      <c r="I24" s="38" t="n">
        <f aca="false">SUM(I25:I35)</f>
        <v>1045146</v>
      </c>
      <c r="J24" s="38" t="n">
        <f aca="false">SUM(J25:J35)</f>
        <v>874628</v>
      </c>
      <c r="K24" s="38" t="n">
        <f aca="false">SUM(K25:K35)</f>
        <v>874628</v>
      </c>
      <c r="L24" s="19" t="n">
        <f aca="false">(H24-J24)/J24*100</f>
        <v>19.4960600392395</v>
      </c>
      <c r="M24" s="21" t="n">
        <f aca="false">(I24-K24)/K24*100</f>
        <v>19.4960600392395</v>
      </c>
      <c r="O24" s="40"/>
      <c r="Q24" s="40"/>
    </row>
    <row r="25" customFormat="false" ht="15" hidden="false" customHeight="false" outlineLevel="0" collapsed="false">
      <c r="A25" s="12" t="s">
        <v>12</v>
      </c>
      <c r="B25" s="41" t="n">
        <v>3159</v>
      </c>
      <c r="C25" s="41" t="n">
        <v>3159</v>
      </c>
      <c r="D25" s="41" t="n">
        <v>2819</v>
      </c>
      <c r="E25" s="41" t="n">
        <v>2819</v>
      </c>
      <c r="F25" s="19" t="n">
        <f aca="false">(B25-D25)/D25*100</f>
        <v>12.0610145441646</v>
      </c>
      <c r="G25" s="19" t="n">
        <f aca="false">(C25-E25)/E25*100</f>
        <v>12.0610145441646</v>
      </c>
      <c r="H25" s="41" t="n">
        <v>251200</v>
      </c>
      <c r="I25" s="41" t="n">
        <v>251200</v>
      </c>
      <c r="J25" s="41" t="n">
        <v>202125</v>
      </c>
      <c r="K25" s="41" t="n">
        <v>202125</v>
      </c>
      <c r="L25" s="19" t="n">
        <f aca="false">(H25-J25)/J25*100</f>
        <v>24.2795299938157</v>
      </c>
      <c r="M25" s="21" t="n">
        <f aca="false">(I25-K25)/K25*100</f>
        <v>24.2795299938157</v>
      </c>
    </row>
    <row r="26" customFormat="false" ht="15" hidden="false" customHeight="false" outlineLevel="0" collapsed="false">
      <c r="A26" s="11" t="s">
        <v>13</v>
      </c>
      <c r="B26" s="42" t="n">
        <v>212</v>
      </c>
      <c r="C26" s="42" t="n">
        <v>212</v>
      </c>
      <c r="D26" s="42" t="n">
        <v>184</v>
      </c>
      <c r="E26" s="42" t="n">
        <v>184</v>
      </c>
      <c r="F26" s="19" t="n">
        <f aca="false">(B26-D26)/D26*100</f>
        <v>15.2173913043478</v>
      </c>
      <c r="G26" s="19" t="n">
        <f aca="false">(C26-E26)/E26*100</f>
        <v>15.2173913043478</v>
      </c>
      <c r="H26" s="42" t="n">
        <v>23194</v>
      </c>
      <c r="I26" s="42" t="n">
        <v>23194</v>
      </c>
      <c r="J26" s="42" t="n">
        <v>19922</v>
      </c>
      <c r="K26" s="42" t="n">
        <v>19922</v>
      </c>
      <c r="L26" s="19" t="n">
        <f aca="false">(H26-J26)/J26*100</f>
        <v>16.4240538098585</v>
      </c>
      <c r="M26" s="21" t="n">
        <f aca="false">(I26-K26)/K26*100</f>
        <v>16.4240538098585</v>
      </c>
    </row>
    <row r="27" customFormat="false" ht="15" hidden="false" customHeight="false" outlineLevel="0" collapsed="false">
      <c r="A27" s="13" t="s">
        <v>14</v>
      </c>
      <c r="B27" s="43" t="n">
        <v>439</v>
      </c>
      <c r="C27" s="43" t="n">
        <v>439</v>
      </c>
      <c r="D27" s="43" t="n">
        <v>394</v>
      </c>
      <c r="E27" s="43" t="n">
        <v>394</v>
      </c>
      <c r="F27" s="19" t="n">
        <f aca="false">(B27-D27)/D27*100</f>
        <v>11.4213197969543</v>
      </c>
      <c r="G27" s="19" t="n">
        <f aca="false">(C27-E27)/E27*100</f>
        <v>11.4213197969543</v>
      </c>
      <c r="H27" s="43" t="n">
        <v>42929</v>
      </c>
      <c r="I27" s="43" t="n">
        <v>42929</v>
      </c>
      <c r="J27" s="43" t="n">
        <v>37924</v>
      </c>
      <c r="K27" s="43" t="n">
        <v>37924</v>
      </c>
      <c r="L27" s="19" t="n">
        <f aca="false">(H27-J27)/J27*100</f>
        <v>13.1974475266322</v>
      </c>
      <c r="M27" s="21" t="n">
        <f aca="false">(I27-K27)/K27*100</f>
        <v>13.1974475266322</v>
      </c>
    </row>
    <row r="28" customFormat="false" ht="15.75" hidden="false" customHeight="false" outlineLevel="0" collapsed="false">
      <c r="A28" s="26" t="s">
        <v>15</v>
      </c>
      <c r="B28" s="27" t="n">
        <v>375</v>
      </c>
      <c r="C28" s="27" t="n">
        <v>375</v>
      </c>
      <c r="D28" s="27" t="n">
        <v>355</v>
      </c>
      <c r="E28" s="27" t="n">
        <v>355</v>
      </c>
      <c r="F28" s="19" t="n">
        <f aca="false">(B28-D28)/D28*100</f>
        <v>5.63380281690141</v>
      </c>
      <c r="G28" s="19" t="n">
        <f aca="false">(C28-E28)/E28*100</f>
        <v>5.63380281690141</v>
      </c>
      <c r="H28" s="27" t="n">
        <v>93209</v>
      </c>
      <c r="I28" s="27" t="n">
        <v>93209</v>
      </c>
      <c r="J28" s="27" t="n">
        <v>81368</v>
      </c>
      <c r="K28" s="27" t="n">
        <v>81368</v>
      </c>
      <c r="L28" s="19" t="n">
        <f aca="false">(H28-J28)/J28*100</f>
        <v>14.5524038934225</v>
      </c>
      <c r="M28" s="21" t="n">
        <f aca="false">(I28-K28)/K28*100</f>
        <v>14.5524038934225</v>
      </c>
    </row>
    <row r="29" customFormat="false" ht="14.25" hidden="false" customHeight="false" outlineLevel="0" collapsed="false">
      <c r="A29" s="12" t="s">
        <v>16</v>
      </c>
      <c r="B29" s="44" t="n">
        <v>732</v>
      </c>
      <c r="C29" s="44" t="n">
        <v>732</v>
      </c>
      <c r="D29" s="44" t="n">
        <v>617</v>
      </c>
      <c r="E29" s="44" t="n">
        <v>617</v>
      </c>
      <c r="F29" s="19" t="n">
        <f aca="false">(B29-D29)/D29*100</f>
        <v>18.6385737439222</v>
      </c>
      <c r="G29" s="19" t="n">
        <f aca="false">(C29-E29)/E29*100</f>
        <v>18.6385737439222</v>
      </c>
      <c r="H29" s="44" t="n">
        <v>208708</v>
      </c>
      <c r="I29" s="44" t="n">
        <v>208708</v>
      </c>
      <c r="J29" s="44" t="n">
        <v>176766</v>
      </c>
      <c r="K29" s="44" t="n">
        <v>176766</v>
      </c>
      <c r="L29" s="19" t="n">
        <f aca="false">(H29-J29)/J29*100</f>
        <v>18.0702171232024</v>
      </c>
      <c r="M29" s="21" t="n">
        <f aca="false">(I29-K29)/K29*100</f>
        <v>18.0702171232024</v>
      </c>
    </row>
    <row r="30" customFormat="false" ht="15" hidden="false" customHeight="false" outlineLevel="0" collapsed="false">
      <c r="A30" s="12" t="s">
        <v>17</v>
      </c>
      <c r="B30" s="45" t="n">
        <v>348</v>
      </c>
      <c r="C30" s="45" t="n">
        <v>348</v>
      </c>
      <c r="D30" s="45" t="n">
        <v>309</v>
      </c>
      <c r="E30" s="45" t="n">
        <v>309</v>
      </c>
      <c r="F30" s="19" t="n">
        <f aca="false">(B30-D30)/D30*100</f>
        <v>12.621359223301</v>
      </c>
      <c r="G30" s="19" t="n">
        <f aca="false">(C30-E30)/E30*100</f>
        <v>12.621359223301</v>
      </c>
      <c r="H30" s="46" t="n">
        <v>40796</v>
      </c>
      <c r="I30" s="46" t="n">
        <v>40796</v>
      </c>
      <c r="J30" s="46" t="n">
        <v>34975</v>
      </c>
      <c r="K30" s="46" t="n">
        <v>34975</v>
      </c>
      <c r="L30" s="19" t="n">
        <f aca="false">(H30-J30)/J30*100</f>
        <v>16.6433166547534</v>
      </c>
      <c r="M30" s="21" t="n">
        <f aca="false">(I30-K30)/K30*100</f>
        <v>16.6433166547534</v>
      </c>
    </row>
    <row r="31" customFormat="false" ht="14.25" hidden="false" customHeight="false" outlineLevel="0" collapsed="false">
      <c r="A31" s="11" t="s">
        <v>18</v>
      </c>
      <c r="B31" s="42" t="n">
        <v>450</v>
      </c>
      <c r="C31" s="42" t="n">
        <v>450</v>
      </c>
      <c r="D31" s="42" t="n">
        <v>363</v>
      </c>
      <c r="E31" s="42" t="n">
        <v>363</v>
      </c>
      <c r="F31" s="19" t="n">
        <f aca="false">(B31-D31)/D31*100</f>
        <v>23.9669421487603</v>
      </c>
      <c r="G31" s="19" t="n">
        <f aca="false">(C31-E31)/E31*100</f>
        <v>23.9669421487603</v>
      </c>
      <c r="H31" s="42" t="n">
        <v>56383</v>
      </c>
      <c r="I31" s="42" t="n">
        <v>56383</v>
      </c>
      <c r="J31" s="42" t="n">
        <v>46826</v>
      </c>
      <c r="K31" s="42" t="n">
        <v>46826</v>
      </c>
      <c r="L31" s="19" t="n">
        <f aca="false">(H31-J31)/J31*100</f>
        <v>20.4096015034383</v>
      </c>
      <c r="M31" s="21" t="n">
        <f aca="false">(I31-K31)/K31*100</f>
        <v>20.4096015034383</v>
      </c>
    </row>
    <row r="32" customFormat="false" ht="14.25" hidden="false" customHeight="false" outlineLevel="0" collapsed="false">
      <c r="A32" s="11" t="s">
        <v>19</v>
      </c>
      <c r="B32" s="44" t="n">
        <v>600</v>
      </c>
      <c r="C32" s="44" t="n">
        <v>600</v>
      </c>
      <c r="D32" s="44" t="n">
        <v>509</v>
      </c>
      <c r="E32" s="44" t="n">
        <v>509</v>
      </c>
      <c r="F32" s="19" t="n">
        <f aca="false">(B32-D32)/D32*100</f>
        <v>17.8781925343811</v>
      </c>
      <c r="G32" s="19" t="n">
        <f aca="false">(C32-E32)/E32*100</f>
        <v>17.8781925343811</v>
      </c>
      <c r="H32" s="44" t="n">
        <v>301920</v>
      </c>
      <c r="I32" s="44" t="n">
        <v>301920</v>
      </c>
      <c r="J32" s="44" t="n">
        <v>252260</v>
      </c>
      <c r="K32" s="44" t="n">
        <v>252260</v>
      </c>
      <c r="L32" s="19" t="n">
        <f aca="false">(H32-J32)/J32*100</f>
        <v>19.6860382145406</v>
      </c>
      <c r="M32" s="21" t="n">
        <f aca="false">(I32-K32)/K32*100</f>
        <v>19.6860382145406</v>
      </c>
    </row>
    <row r="33" customFormat="false" ht="14.25" hidden="false" customHeight="false" outlineLevel="0" collapsed="false">
      <c r="A33" s="13" t="s">
        <v>20</v>
      </c>
      <c r="B33" s="42" t="n">
        <v>462</v>
      </c>
      <c r="C33" s="42" t="n">
        <v>462</v>
      </c>
      <c r="D33" s="42" t="n">
        <v>412</v>
      </c>
      <c r="E33" s="42" t="n">
        <v>412</v>
      </c>
      <c r="F33" s="19" t="n">
        <f aca="false">(B33-D33)/D33*100</f>
        <v>12.1359223300971</v>
      </c>
      <c r="G33" s="19" t="n">
        <f aca="false">(C33-E33)/E33*100</f>
        <v>12.1359223300971</v>
      </c>
      <c r="H33" s="42" t="n">
        <v>21402</v>
      </c>
      <c r="I33" s="42" t="n">
        <v>21402</v>
      </c>
      <c r="J33" s="42" t="n">
        <v>17881</v>
      </c>
      <c r="K33" s="42" t="n">
        <v>17881</v>
      </c>
      <c r="L33" s="19" t="n">
        <f aca="false">(H33-J33)/J33*100</f>
        <v>19.6912924333091</v>
      </c>
      <c r="M33" s="21" t="n">
        <f aca="false">(I33-K33)/K33*100</f>
        <v>19.6912924333091</v>
      </c>
    </row>
    <row r="34" customFormat="false" ht="14.25" hidden="false" customHeight="false" outlineLevel="0" collapsed="false">
      <c r="A34" s="12" t="s">
        <v>21</v>
      </c>
      <c r="B34" s="47" t="n">
        <v>39</v>
      </c>
      <c r="C34" s="47" t="n">
        <v>39</v>
      </c>
      <c r="D34" s="48" t="n">
        <v>32</v>
      </c>
      <c r="E34" s="48" t="n">
        <v>32</v>
      </c>
      <c r="F34" s="19" t="n">
        <f aca="false">(B34-D34)/D34*100</f>
        <v>21.875</v>
      </c>
      <c r="G34" s="19" t="n">
        <f aca="false">(C34-E34)/E34*100</f>
        <v>21.875</v>
      </c>
      <c r="H34" s="47" t="n">
        <v>4386</v>
      </c>
      <c r="I34" s="47" t="n">
        <v>4386</v>
      </c>
      <c r="J34" s="48" t="n">
        <v>3610</v>
      </c>
      <c r="K34" s="48" t="n">
        <v>3610</v>
      </c>
      <c r="L34" s="19" t="n">
        <f aca="false">(H34-J34)/J34*100</f>
        <v>21.4958448753463</v>
      </c>
      <c r="M34" s="21" t="n">
        <f aca="false">(I34-K34)/K34*100</f>
        <v>21.4958448753463</v>
      </c>
    </row>
    <row r="35" customFormat="false" ht="14.25" hidden="false" customHeight="false" outlineLevel="0" collapsed="false">
      <c r="A35" s="12" t="s">
        <v>22</v>
      </c>
      <c r="B35" s="49" t="n">
        <v>5</v>
      </c>
      <c r="C35" s="49" t="n">
        <v>5</v>
      </c>
      <c r="D35" s="49" t="n">
        <v>5</v>
      </c>
      <c r="E35" s="49" t="n">
        <v>5</v>
      </c>
      <c r="F35" s="19" t="n">
        <f aca="false">(B35-D35)/D35*100</f>
        <v>0</v>
      </c>
      <c r="G35" s="19" t="n">
        <f aca="false">(C35-E35)/E35*100</f>
        <v>0</v>
      </c>
      <c r="H35" s="42" t="n">
        <v>1019</v>
      </c>
      <c r="I35" s="42" t="n">
        <v>1019</v>
      </c>
      <c r="J35" s="42" t="n">
        <v>971</v>
      </c>
      <c r="K35" s="42" t="n">
        <v>971</v>
      </c>
      <c r="L35" s="19" t="n">
        <f aca="false">(H35-J35)/J35*100</f>
        <v>4.94335736354274</v>
      </c>
      <c r="M35" s="21" t="n">
        <f aca="false">(I35-K35)/K35*100</f>
        <v>4.94335736354274</v>
      </c>
    </row>
  </sheetData>
  <mergeCells count="12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47916666666667" right="0.747916666666667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3T03:43:20Z</cp:lastPrinted>
  <dcterms:modified xsi:type="dcterms:W3CDTF">2012-08-13T03:43:20Z</dcterms:modified>
  <cp:revision>0</cp:revision>
  <dc:subject/>
  <dc:title/>
</cp:coreProperties>
</file>