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年1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 全 省 公 路 客 货 运 输 量</t>
  </si>
  <si>
    <r>
      <rPr>
        <sz val="10"/>
        <rFont val="宋体"/>
        <family val="0"/>
        <charset val="134"/>
      </rPr>
      <t xml:space="preserve">                            2011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    </t>
    </r>
  </si>
  <si>
    <t xml:space="preserve">客运量（万人）</t>
  </si>
  <si>
    <t xml:space="preserve">旅客周转量（万人公里）</t>
  </si>
  <si>
    <t xml:space="preserve">本月止</t>
  </si>
  <si>
    <t xml:space="preserve">上年同月</t>
  </si>
  <si>
    <r>
      <rPr>
        <sz val="10"/>
        <rFont val="Noto Sans"/>
        <family val="2"/>
      </rPr>
      <t xml:space="preserve">比上年同期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累计</t>
  </si>
  <si>
    <t xml:space="preserve">本   月</t>
  </si>
  <si>
    <t xml:space="preserve">本月</t>
  </si>
  <si>
    <t xml:space="preserve">甲</t>
  </si>
  <si>
    <t xml:space="preserve">全省合计</t>
  </si>
  <si>
    <t xml:space="preserve">西  安</t>
  </si>
  <si>
    <t xml:space="preserve">铜  川</t>
  </si>
  <si>
    <t xml:space="preserve">宝  鸡</t>
  </si>
  <si>
    <t xml:space="preserve">咸  阳</t>
  </si>
  <si>
    <t xml:space="preserve">渭  南</t>
  </si>
  <si>
    <t xml:space="preserve">延  安</t>
  </si>
  <si>
    <t xml:space="preserve">汉  中</t>
  </si>
  <si>
    <t xml:space="preserve">榆  林</t>
  </si>
  <si>
    <t xml:space="preserve">安  康</t>
  </si>
  <si>
    <t xml:space="preserve">商  洛</t>
  </si>
  <si>
    <t xml:space="preserve">杨凌市范区</t>
  </si>
  <si>
    <t xml:space="preserve">货运量（万吨）</t>
  </si>
  <si>
    <t xml:space="preserve">货物周转量（万吨公里）</t>
  </si>
  <si>
    <r>
      <rPr>
        <sz val="10"/>
        <rFont val="Noto Sans"/>
        <family val="2"/>
      </rPr>
      <t xml:space="preserve">比上年同期增减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General"/>
    <numFmt numFmtId="167" formatCode="0.00_ "/>
    <numFmt numFmtId="168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Times New Roman"/>
      <family val="1"/>
    </font>
    <font>
      <b val="true"/>
      <sz val="10"/>
      <name val="Times New Roman"/>
      <family val="1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J3"/>
    </sheetView>
  </sheetViews>
  <sheetFormatPr defaultColWidth="8.8984375" defaultRowHeight="14.25" zeroHeight="false" outlineLevelRow="0" outlineLevelCol="0"/>
  <cols>
    <col collapsed="false" customWidth="true" hidden="false" outlineLevel="0" max="5" min="2" style="1" width="8.99"/>
    <col collapsed="false" customWidth="true" hidden="false" outlineLevel="0" max="11" min="8" style="1" width="8.99"/>
  </cols>
  <sheetData>
    <row r="1" customFormat="false" ht="14.25" hidden="true" customHeight="false" outlineLevel="0" collapsed="false"/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6"/>
    </row>
    <row r="4" customFormat="false" ht="14.2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9" t="s">
        <v>3</v>
      </c>
      <c r="I4" s="9"/>
      <c r="J4" s="9"/>
      <c r="K4" s="9"/>
      <c r="L4" s="9"/>
      <c r="M4" s="9"/>
    </row>
    <row r="5" customFormat="false" ht="14.25" hidden="false" customHeight="false" outlineLevel="0" collapsed="false">
      <c r="A5" s="7"/>
      <c r="B5" s="10" t="s">
        <v>4</v>
      </c>
      <c r="C5" s="11"/>
      <c r="D5" s="12" t="s">
        <v>5</v>
      </c>
      <c r="E5" s="11"/>
      <c r="F5" s="8" t="s">
        <v>6</v>
      </c>
      <c r="G5" s="8"/>
      <c r="H5" s="10" t="s">
        <v>4</v>
      </c>
      <c r="I5" s="11"/>
      <c r="J5" s="10" t="s">
        <v>5</v>
      </c>
      <c r="K5" s="13"/>
      <c r="L5" s="9" t="s">
        <v>6</v>
      </c>
      <c r="M5" s="9"/>
    </row>
    <row r="6" customFormat="false" ht="14.25" hidden="false" customHeight="false" outlineLevel="0" collapsed="false">
      <c r="A6" s="14"/>
      <c r="B6" s="15" t="s">
        <v>7</v>
      </c>
      <c r="C6" s="16" t="s">
        <v>8</v>
      </c>
      <c r="D6" s="17" t="s">
        <v>7</v>
      </c>
      <c r="E6" s="18" t="s">
        <v>5</v>
      </c>
      <c r="F6" s="19" t="s">
        <v>7</v>
      </c>
      <c r="G6" s="8" t="s">
        <v>9</v>
      </c>
      <c r="H6" s="15" t="s">
        <v>7</v>
      </c>
      <c r="I6" s="16" t="s">
        <v>8</v>
      </c>
      <c r="J6" s="17" t="s">
        <v>7</v>
      </c>
      <c r="K6" s="18" t="s">
        <v>5</v>
      </c>
      <c r="L6" s="8" t="s">
        <v>7</v>
      </c>
      <c r="M6" s="20" t="s">
        <v>9</v>
      </c>
    </row>
    <row r="7" customFormat="false" ht="14.25" hidden="false" customHeight="false" outlineLevel="0" collapsed="false">
      <c r="A7" s="21" t="s">
        <v>10</v>
      </c>
      <c r="B7" s="22" t="n">
        <v>1</v>
      </c>
      <c r="C7" s="22" t="n">
        <v>2</v>
      </c>
      <c r="D7" s="22" t="n">
        <v>3</v>
      </c>
      <c r="E7" s="22" t="n">
        <v>4</v>
      </c>
      <c r="F7" s="23" t="n">
        <v>5</v>
      </c>
      <c r="G7" s="23" t="n">
        <v>6</v>
      </c>
      <c r="H7" s="22" t="n">
        <v>7</v>
      </c>
      <c r="I7" s="22" t="n">
        <v>8</v>
      </c>
      <c r="J7" s="22" t="n">
        <v>9</v>
      </c>
      <c r="K7" s="15" t="n">
        <v>10</v>
      </c>
      <c r="L7" s="8" t="n">
        <v>11</v>
      </c>
      <c r="M7" s="24" t="n">
        <v>12</v>
      </c>
    </row>
    <row r="8" customFormat="false" ht="14.25" hidden="false" customHeight="true" outlineLevel="0" collapsed="false">
      <c r="A8" s="25" t="s">
        <v>11</v>
      </c>
      <c r="B8" s="26" t="n">
        <f aca="false">SUM(B9:B19)</f>
        <v>23698</v>
      </c>
      <c r="C8" s="27" t="n">
        <f aca="false">SUM(C9:C19)</f>
        <v>7870</v>
      </c>
      <c r="D8" s="26" t="n">
        <v>20937</v>
      </c>
      <c r="E8" s="26" t="n">
        <f aca="false">SUM(E9:E19)</f>
        <v>7025</v>
      </c>
      <c r="F8" s="28" t="n">
        <f aca="false">B8/D8*100-100</f>
        <v>13.1871805893872</v>
      </c>
      <c r="G8" s="28" t="n">
        <f aca="false">C8/E8*100-100</f>
        <v>12.0284697508897</v>
      </c>
      <c r="H8" s="26" t="n">
        <f aca="false">SUM(H9:H19)</f>
        <v>1070996</v>
      </c>
      <c r="I8" s="27" t="n">
        <f aca="false">SUM(I9:I19)</f>
        <v>358387</v>
      </c>
      <c r="J8" s="26" t="n">
        <f aca="false">SUM(J9:J19)</f>
        <v>880120</v>
      </c>
      <c r="K8" s="26" t="n">
        <f aca="false">SUM(K9:K19)</f>
        <v>298615</v>
      </c>
      <c r="L8" s="28" t="n">
        <f aca="false">H8/J8*100-100</f>
        <v>21.6874971594783</v>
      </c>
      <c r="M8" s="29" t="n">
        <f aca="false">I8/K8*100-100</f>
        <v>20.0164090886258</v>
      </c>
    </row>
    <row r="9" customFormat="false" ht="14.25" hidden="false" customHeight="true" outlineLevel="0" collapsed="false">
      <c r="A9" s="30" t="s">
        <v>12</v>
      </c>
      <c r="B9" s="26" t="n">
        <v>6787</v>
      </c>
      <c r="C9" s="31" t="n">
        <v>2158</v>
      </c>
      <c r="D9" s="26" t="n">
        <v>6243</v>
      </c>
      <c r="E9" s="32" t="n">
        <v>2130</v>
      </c>
      <c r="F9" s="28" t="n">
        <f aca="false">B9/D9*100-100</f>
        <v>8.71375941053981</v>
      </c>
      <c r="G9" s="28" t="n">
        <f aca="false">C9/E9*100-100</f>
        <v>1.31455399061034</v>
      </c>
      <c r="H9" s="26" t="n">
        <v>360211</v>
      </c>
      <c r="I9" s="31" t="n">
        <v>118566</v>
      </c>
      <c r="J9" s="26" t="n">
        <v>283484</v>
      </c>
      <c r="K9" s="32" t="n">
        <v>98405</v>
      </c>
      <c r="L9" s="28" t="n">
        <f aca="false">H9/J9*100-100</f>
        <v>27.0657250497382</v>
      </c>
      <c r="M9" s="29" t="n">
        <f aca="false">I9/K9*100-100</f>
        <v>20.487780092475</v>
      </c>
    </row>
    <row r="10" customFormat="false" ht="14.25" hidden="false" customHeight="true" outlineLevel="0" collapsed="false">
      <c r="A10" s="30" t="s">
        <v>13</v>
      </c>
      <c r="B10" s="26" t="n">
        <v>369</v>
      </c>
      <c r="C10" s="31" t="n">
        <v>124</v>
      </c>
      <c r="D10" s="26" t="n">
        <v>336</v>
      </c>
      <c r="E10" s="26" t="n">
        <v>115</v>
      </c>
      <c r="F10" s="28" t="n">
        <f aca="false">B10/D10*100-100</f>
        <v>9.82142857142858</v>
      </c>
      <c r="G10" s="28" t="n">
        <f aca="false">C10/E10*100-100</f>
        <v>7.82608695652174</v>
      </c>
      <c r="H10" s="26" t="n">
        <v>14347</v>
      </c>
      <c r="I10" s="31" t="n">
        <v>4983</v>
      </c>
      <c r="J10" s="26" t="n">
        <v>13135</v>
      </c>
      <c r="K10" s="26" t="n">
        <v>4621</v>
      </c>
      <c r="L10" s="28" t="n">
        <f aca="false">H10/J10*100-100</f>
        <v>9.22725542443853</v>
      </c>
      <c r="M10" s="29" t="n">
        <f aca="false">I10/K10*100-100</f>
        <v>7.83380220731445</v>
      </c>
    </row>
    <row r="11" customFormat="false" ht="14.25" hidden="false" customHeight="true" outlineLevel="0" collapsed="false">
      <c r="A11" s="30" t="s">
        <v>14</v>
      </c>
      <c r="B11" s="26" t="n">
        <v>2159</v>
      </c>
      <c r="C11" s="31" t="n">
        <v>732</v>
      </c>
      <c r="D11" s="26" t="n">
        <v>1930</v>
      </c>
      <c r="E11" s="26" t="n">
        <v>651</v>
      </c>
      <c r="F11" s="28" t="n">
        <f aca="false">B11/D11*100-100</f>
        <v>11.8652849740933</v>
      </c>
      <c r="G11" s="28" t="n">
        <f aca="false">C11/E11*100-100</f>
        <v>12.4423963133641</v>
      </c>
      <c r="H11" s="26" t="n">
        <v>53687</v>
      </c>
      <c r="I11" s="31" t="n">
        <v>18043</v>
      </c>
      <c r="J11" s="26" t="n">
        <v>47498</v>
      </c>
      <c r="K11" s="26" t="n">
        <v>16011</v>
      </c>
      <c r="L11" s="28" t="n">
        <f aca="false">H11/J11*100-100</f>
        <v>13.0300223167291</v>
      </c>
      <c r="M11" s="29" t="n">
        <f aca="false">I11/K11*100-100</f>
        <v>12.6912747486103</v>
      </c>
    </row>
    <row r="12" customFormat="false" ht="14.25" hidden="false" customHeight="true" outlineLevel="0" collapsed="false">
      <c r="A12" s="30" t="s">
        <v>15</v>
      </c>
      <c r="B12" s="26" t="n">
        <v>2741</v>
      </c>
      <c r="C12" s="31" t="n">
        <v>986</v>
      </c>
      <c r="D12" s="26" t="n">
        <v>2516</v>
      </c>
      <c r="E12" s="26" t="n">
        <v>831</v>
      </c>
      <c r="F12" s="28" t="n">
        <f aca="false">B12/D12*100-100</f>
        <v>8.94276629570747</v>
      </c>
      <c r="G12" s="28" t="n">
        <f aca="false">C12/E12*100-100</f>
        <v>18.6522262334537</v>
      </c>
      <c r="H12" s="26" t="n">
        <v>88748</v>
      </c>
      <c r="I12" s="31" t="n">
        <v>31028</v>
      </c>
      <c r="J12" s="26" t="n">
        <v>76202</v>
      </c>
      <c r="K12" s="26" t="n">
        <v>25320</v>
      </c>
      <c r="L12" s="28" t="n">
        <f aca="false">H12/J12*100-100</f>
        <v>16.4641347996116</v>
      </c>
      <c r="M12" s="29" t="n">
        <f aca="false">I12/K12*100-100</f>
        <v>22.5434439178515</v>
      </c>
    </row>
    <row r="13" customFormat="false" ht="14.25" hidden="false" customHeight="true" outlineLevel="0" collapsed="false">
      <c r="A13" s="30" t="s">
        <v>16</v>
      </c>
      <c r="B13" s="26" t="n">
        <v>2902</v>
      </c>
      <c r="C13" s="31" t="n">
        <v>906</v>
      </c>
      <c r="D13" s="26" t="n">
        <v>2416</v>
      </c>
      <c r="E13" s="26" t="n">
        <v>767</v>
      </c>
      <c r="F13" s="28" t="n">
        <f aca="false">B13/D13*100-100</f>
        <v>20.1158940397351</v>
      </c>
      <c r="G13" s="28" t="n">
        <f aca="false">C13/E13*100-100</f>
        <v>18.122555410691</v>
      </c>
      <c r="H13" s="26" t="n">
        <v>179686</v>
      </c>
      <c r="I13" s="31" t="n">
        <v>54451</v>
      </c>
      <c r="J13" s="26" t="n">
        <v>144790</v>
      </c>
      <c r="K13" s="26" t="n">
        <v>45807</v>
      </c>
      <c r="L13" s="28" t="n">
        <f aca="false">H13/J13*100-100</f>
        <v>24.1011119552455</v>
      </c>
      <c r="M13" s="29" t="n">
        <f aca="false">I13/K13*100-100</f>
        <v>18.8704783111751</v>
      </c>
    </row>
    <row r="14" customFormat="false" ht="14.25" hidden="false" customHeight="true" outlineLevel="0" collapsed="false">
      <c r="A14" s="30" t="s">
        <v>17</v>
      </c>
      <c r="B14" s="26" t="n">
        <v>1754</v>
      </c>
      <c r="C14" s="31" t="n">
        <v>592</v>
      </c>
      <c r="D14" s="26" t="n">
        <v>1576</v>
      </c>
      <c r="E14" s="26" t="n">
        <v>532</v>
      </c>
      <c r="F14" s="28" t="n">
        <f aca="false">B14/D14*100-100</f>
        <v>11.2944162436548</v>
      </c>
      <c r="G14" s="28" t="n">
        <f aca="false">C14/E14*100-100</f>
        <v>11.2781954887218</v>
      </c>
      <c r="H14" s="26" t="n">
        <v>58542</v>
      </c>
      <c r="I14" s="31" t="n">
        <v>20135</v>
      </c>
      <c r="J14" s="26" t="n">
        <v>52126</v>
      </c>
      <c r="K14" s="26" t="n">
        <v>17904</v>
      </c>
      <c r="L14" s="28" t="n">
        <f aca="false">H14/J14*100-100</f>
        <v>12.3086367647623</v>
      </c>
      <c r="M14" s="29" t="n">
        <f aca="false">I14/K14*100-100</f>
        <v>12.4609025915996</v>
      </c>
    </row>
    <row r="15" customFormat="false" ht="14.25" hidden="false" customHeight="true" outlineLevel="0" collapsed="false">
      <c r="A15" s="30" t="s">
        <v>18</v>
      </c>
      <c r="B15" s="26" t="n">
        <v>2408</v>
      </c>
      <c r="C15" s="31" t="n">
        <v>859</v>
      </c>
      <c r="D15" s="26" t="n">
        <v>1999</v>
      </c>
      <c r="E15" s="26" t="n">
        <v>708</v>
      </c>
      <c r="F15" s="28" t="n">
        <f aca="false">B15/D15*100-100</f>
        <v>20.4602301150575</v>
      </c>
      <c r="G15" s="28" t="n">
        <f aca="false">C15/E15*100-100</f>
        <v>21.3276836158192</v>
      </c>
      <c r="H15" s="26" t="n">
        <v>98755</v>
      </c>
      <c r="I15" s="31" t="n">
        <v>37579</v>
      </c>
      <c r="J15" s="26" t="n">
        <v>79764</v>
      </c>
      <c r="K15" s="26" t="n">
        <v>29019</v>
      </c>
      <c r="L15" s="28" t="n">
        <f aca="false">H15/J15*100-100</f>
        <v>23.8089865102051</v>
      </c>
      <c r="M15" s="29" t="n">
        <f aca="false">I15/K15*100-100</f>
        <v>29.4979151590337</v>
      </c>
    </row>
    <row r="16" customFormat="false" ht="14.25" hidden="false" customHeight="true" outlineLevel="0" collapsed="false">
      <c r="A16" s="30" t="s">
        <v>19</v>
      </c>
      <c r="B16" s="26" t="n">
        <v>1684</v>
      </c>
      <c r="C16" s="31" t="n">
        <v>566</v>
      </c>
      <c r="D16" s="26" t="n">
        <v>1455</v>
      </c>
      <c r="E16" s="26" t="n">
        <v>487</v>
      </c>
      <c r="F16" s="28" t="n">
        <f aca="false">B16/D16*100-100</f>
        <v>15.7388316151203</v>
      </c>
      <c r="G16" s="28" t="n">
        <f aca="false">C16/E16*100-100</f>
        <v>16.2217659137577</v>
      </c>
      <c r="H16" s="26" t="n">
        <v>96555</v>
      </c>
      <c r="I16" s="31" t="n">
        <v>33647</v>
      </c>
      <c r="J16" s="26" t="n">
        <v>83141</v>
      </c>
      <c r="K16" s="26" t="n">
        <v>28918</v>
      </c>
      <c r="L16" s="28" t="n">
        <f aca="false">H16/J16*100-100</f>
        <v>16.1340373582228</v>
      </c>
      <c r="M16" s="29" t="n">
        <f aca="false">I16/K16*100-100</f>
        <v>16.3531364548032</v>
      </c>
    </row>
    <row r="17" customFormat="false" ht="14.25" hidden="false" customHeight="true" outlineLevel="0" collapsed="false">
      <c r="A17" s="30" t="s">
        <v>20</v>
      </c>
      <c r="B17" s="26" t="n">
        <v>1902</v>
      </c>
      <c r="C17" s="31" t="n">
        <v>612</v>
      </c>
      <c r="D17" s="26" t="n">
        <v>1623</v>
      </c>
      <c r="E17" s="26" t="n">
        <v>523</v>
      </c>
      <c r="F17" s="28" t="n">
        <f aca="false">B17/D17*100-100</f>
        <v>17.1903881700554</v>
      </c>
      <c r="G17" s="28" t="n">
        <f aca="false">C17/E17*100-100</f>
        <v>17.0172084130019</v>
      </c>
      <c r="H17" s="26" t="n">
        <v>65288</v>
      </c>
      <c r="I17" s="31" t="n">
        <v>20542</v>
      </c>
      <c r="J17" s="26" t="n">
        <v>54124</v>
      </c>
      <c r="K17" s="26" t="n">
        <v>17056</v>
      </c>
      <c r="L17" s="28" t="n">
        <f aca="false">H17/J17*100-100</f>
        <v>20.6267090385042</v>
      </c>
      <c r="M17" s="29" t="n">
        <f aca="false">I17/K17*100-100</f>
        <v>20.4385553470919</v>
      </c>
    </row>
    <row r="18" customFormat="false" ht="14.25" hidden="false" customHeight="true" outlineLevel="0" collapsed="false">
      <c r="A18" s="30" t="s">
        <v>21</v>
      </c>
      <c r="B18" s="26" t="n">
        <v>884</v>
      </c>
      <c r="C18" s="31" t="n">
        <v>302</v>
      </c>
      <c r="D18" s="26" t="n">
        <v>739</v>
      </c>
      <c r="E18" s="26" t="n">
        <v>248</v>
      </c>
      <c r="F18" s="28" t="n">
        <f aca="false">B18/D18*100-100</f>
        <v>19.6211096075778</v>
      </c>
      <c r="G18" s="28" t="n">
        <f aca="false">C18/E18*100-100</f>
        <v>21.7741935483871</v>
      </c>
      <c r="H18" s="26" t="n">
        <v>52977</v>
      </c>
      <c r="I18" s="31" t="n">
        <v>18645</v>
      </c>
      <c r="J18" s="26" t="n">
        <v>43778</v>
      </c>
      <c r="K18" s="26" t="n">
        <v>14786</v>
      </c>
      <c r="L18" s="28" t="n">
        <f aca="false">H18/J18*100-100</f>
        <v>21.0128374982868</v>
      </c>
      <c r="M18" s="29" t="n">
        <f aca="false">I18/K18*100-100</f>
        <v>26.0990125794671</v>
      </c>
    </row>
    <row r="19" customFormat="false" ht="14.25" hidden="false" customHeight="true" outlineLevel="0" collapsed="false">
      <c r="A19" s="30" t="s">
        <v>22</v>
      </c>
      <c r="B19" s="26" t="n">
        <v>108</v>
      </c>
      <c r="C19" s="31" t="n">
        <v>33</v>
      </c>
      <c r="D19" s="26" t="n">
        <v>104</v>
      </c>
      <c r="E19" s="26" t="n">
        <v>33</v>
      </c>
      <c r="F19" s="28" t="n">
        <f aca="false">B19/D19*100-100</f>
        <v>3.84615384615385</v>
      </c>
      <c r="G19" s="28" t="n">
        <f aca="false">C19/E19*100-100</f>
        <v>0</v>
      </c>
      <c r="H19" s="26" t="n">
        <v>2200</v>
      </c>
      <c r="I19" s="31" t="n">
        <v>768</v>
      </c>
      <c r="J19" s="26" t="n">
        <v>2078</v>
      </c>
      <c r="K19" s="26" t="n">
        <v>768</v>
      </c>
      <c r="L19" s="28" t="n">
        <f aca="false">H19/J19*100-100</f>
        <v>5.87102983638113</v>
      </c>
      <c r="M19" s="29" t="n">
        <f aca="false">I19/K19*100-100</f>
        <v>0</v>
      </c>
    </row>
    <row r="20" customFormat="false" ht="14.25" hidden="false" customHeight="false" outlineLevel="0" collapsed="false">
      <c r="A20" s="33"/>
      <c r="B20" s="34"/>
      <c r="C20" s="34"/>
      <c r="D20" s="34"/>
      <c r="E20" s="34"/>
      <c r="F20" s="33"/>
      <c r="G20" s="33"/>
      <c r="H20" s="34"/>
      <c r="I20" s="34"/>
      <c r="J20" s="34"/>
      <c r="K20" s="34"/>
      <c r="L20" s="33"/>
      <c r="M20" s="33"/>
    </row>
    <row r="21" customFormat="false" ht="14.25" hidden="false" customHeight="false" outlineLevel="0" collapsed="false">
      <c r="A21" s="35"/>
      <c r="B21" s="36" t="s">
        <v>23</v>
      </c>
      <c r="C21" s="36"/>
      <c r="D21" s="36"/>
      <c r="E21" s="36"/>
      <c r="F21" s="36"/>
      <c r="G21" s="36"/>
      <c r="H21" s="19" t="s">
        <v>24</v>
      </c>
      <c r="I21" s="19"/>
      <c r="J21" s="19"/>
      <c r="K21" s="19"/>
      <c r="L21" s="19"/>
      <c r="M21" s="19"/>
    </row>
    <row r="22" customFormat="false" ht="14.25" hidden="false" customHeight="false" outlineLevel="0" collapsed="false">
      <c r="A22" s="35"/>
      <c r="B22" s="10" t="s">
        <v>4</v>
      </c>
      <c r="C22" s="37"/>
      <c r="D22" s="12" t="s">
        <v>5</v>
      </c>
      <c r="E22" s="37"/>
      <c r="F22" s="8" t="s">
        <v>25</v>
      </c>
      <c r="G22" s="8"/>
      <c r="H22" s="10" t="s">
        <v>4</v>
      </c>
      <c r="I22" s="37"/>
      <c r="J22" s="10" t="s">
        <v>5</v>
      </c>
      <c r="K22" s="38"/>
      <c r="L22" s="9" t="s">
        <v>25</v>
      </c>
      <c r="M22" s="9"/>
    </row>
    <row r="23" customFormat="false" ht="14.25" hidden="false" customHeight="false" outlineLevel="0" collapsed="false">
      <c r="A23" s="39"/>
      <c r="B23" s="15" t="s">
        <v>7</v>
      </c>
      <c r="C23" s="16" t="s">
        <v>8</v>
      </c>
      <c r="D23" s="17" t="s">
        <v>7</v>
      </c>
      <c r="E23" s="18" t="s">
        <v>5</v>
      </c>
      <c r="F23" s="19" t="s">
        <v>7</v>
      </c>
      <c r="G23" s="8" t="s">
        <v>9</v>
      </c>
      <c r="H23" s="15" t="s">
        <v>7</v>
      </c>
      <c r="I23" s="16" t="s">
        <v>8</v>
      </c>
      <c r="J23" s="17" t="s">
        <v>7</v>
      </c>
      <c r="K23" s="18" t="s">
        <v>5</v>
      </c>
      <c r="L23" s="19" t="s">
        <v>7</v>
      </c>
      <c r="M23" s="9" t="s">
        <v>9</v>
      </c>
    </row>
    <row r="24" customFormat="false" ht="14.25" hidden="false" customHeight="true" outlineLevel="0" collapsed="false">
      <c r="A24" s="21" t="s">
        <v>10</v>
      </c>
      <c r="B24" s="40" t="n">
        <v>13</v>
      </c>
      <c r="C24" s="40" t="n">
        <v>14</v>
      </c>
      <c r="D24" s="40" t="n">
        <v>15</v>
      </c>
      <c r="E24" s="40" t="n">
        <v>16</v>
      </c>
      <c r="F24" s="41" t="n">
        <v>17</v>
      </c>
      <c r="G24" s="41" t="n">
        <v>18</v>
      </c>
      <c r="H24" s="40" t="n">
        <v>19</v>
      </c>
      <c r="I24" s="40" t="n">
        <v>20</v>
      </c>
      <c r="J24" s="40" t="n">
        <v>21</v>
      </c>
      <c r="K24" s="15" t="n">
        <v>22</v>
      </c>
      <c r="L24" s="8" t="n">
        <v>23</v>
      </c>
      <c r="M24" s="42" t="n">
        <v>24</v>
      </c>
    </row>
    <row r="25" customFormat="false" ht="14.25" hidden="false" customHeight="true" outlineLevel="0" collapsed="false">
      <c r="A25" s="25" t="s">
        <v>11</v>
      </c>
      <c r="B25" s="26" t="n">
        <v>20975.97</v>
      </c>
      <c r="C25" s="31" t="n">
        <f aca="false">SUM(C26:C36)</f>
        <v>7295</v>
      </c>
      <c r="D25" s="26" t="n">
        <f aca="false">SUM(D26:D36)</f>
        <v>18561</v>
      </c>
      <c r="E25" s="26" t="n">
        <f aca="false">SUM(E26:E36)</f>
        <v>6308</v>
      </c>
      <c r="F25" s="28" t="n">
        <f aca="false">B25/D25*100-100</f>
        <v>13.0109907871343</v>
      </c>
      <c r="G25" s="28" t="n">
        <f aca="false">C25/E25*100-100</f>
        <v>15.6467977171845</v>
      </c>
      <c r="H25" s="26" t="n">
        <v>3214663</v>
      </c>
      <c r="I25" s="31" t="n">
        <f aca="false">SUM(I26:I36)</f>
        <v>1150496</v>
      </c>
      <c r="J25" s="26" t="n">
        <f aca="false">SUM(J26:J36)</f>
        <v>2651458</v>
      </c>
      <c r="K25" s="26" t="n">
        <f aca="false">SUM(K26:K36)</f>
        <v>953470</v>
      </c>
      <c r="L25" s="28" t="n">
        <f aca="false">H25/J25*100-100</f>
        <v>21.2413321274559</v>
      </c>
      <c r="M25" s="29" t="n">
        <f aca="false">I25/K25*100-100</f>
        <v>20.6641006009628</v>
      </c>
    </row>
    <row r="26" customFormat="false" ht="14.25" hidden="false" customHeight="true" outlineLevel="0" collapsed="false">
      <c r="A26" s="30" t="s">
        <v>12</v>
      </c>
      <c r="B26" s="26" t="n">
        <v>9356</v>
      </c>
      <c r="C26" s="31" t="n">
        <v>3088</v>
      </c>
      <c r="D26" s="26" t="n">
        <v>8639</v>
      </c>
      <c r="E26" s="43" t="n">
        <v>2770</v>
      </c>
      <c r="F26" s="28" t="n">
        <f aca="false">B26/D26*100-100</f>
        <v>8.29957170968862</v>
      </c>
      <c r="G26" s="28" t="n">
        <f aca="false">C26/E26*100-100</f>
        <v>11.4801444043321</v>
      </c>
      <c r="H26" s="26" t="n">
        <v>747224</v>
      </c>
      <c r="I26" s="31" t="n">
        <v>251516</v>
      </c>
      <c r="J26" s="26" t="n">
        <v>585520</v>
      </c>
      <c r="K26" s="43" t="n">
        <v>199275</v>
      </c>
      <c r="L26" s="28" t="n">
        <f aca="false">H26/J26*100-100</f>
        <v>27.6171608143189</v>
      </c>
      <c r="M26" s="29" t="n">
        <f aca="false">I26/K26*100-100</f>
        <v>26.215531300966</v>
      </c>
    </row>
    <row r="27" customFormat="false" ht="14.25" hidden="false" customHeight="true" outlineLevel="0" collapsed="false">
      <c r="A27" s="30" t="s">
        <v>13</v>
      </c>
      <c r="B27" s="26" t="n">
        <v>636</v>
      </c>
      <c r="C27" s="31" t="n">
        <v>287</v>
      </c>
      <c r="D27" s="26" t="n">
        <v>543</v>
      </c>
      <c r="E27" s="44" t="n">
        <v>243</v>
      </c>
      <c r="F27" s="28" t="n">
        <f aca="false">B27/D27*100-100</f>
        <v>17.1270718232044</v>
      </c>
      <c r="G27" s="28" t="n">
        <f aca="false">C27/E27*100-100</f>
        <v>18.1069958847737</v>
      </c>
      <c r="H27" s="26" t="n">
        <v>69030</v>
      </c>
      <c r="I27" s="31" t="n">
        <v>33198</v>
      </c>
      <c r="J27" s="26" t="n">
        <v>57597</v>
      </c>
      <c r="K27" s="45" t="n">
        <v>26983</v>
      </c>
      <c r="L27" s="28" t="n">
        <f aca="false">H27/J27*100-100</f>
        <v>19.8499921870931</v>
      </c>
      <c r="M27" s="29" t="n">
        <f aca="false">I27/K27*100-100</f>
        <v>23.0330207908683</v>
      </c>
    </row>
    <row r="28" customFormat="false" ht="14.25" hidden="false" customHeight="true" outlineLevel="0" collapsed="false">
      <c r="A28" s="30" t="s">
        <v>14</v>
      </c>
      <c r="B28" s="26" t="n">
        <v>1650</v>
      </c>
      <c r="C28" s="31" t="n">
        <v>637</v>
      </c>
      <c r="D28" s="26" t="n">
        <v>1477</v>
      </c>
      <c r="E28" s="44" t="n">
        <v>571</v>
      </c>
      <c r="F28" s="28" t="n">
        <f aca="false">B28/D28*100-100</f>
        <v>11.7129316181449</v>
      </c>
      <c r="G28" s="28" t="n">
        <f aca="false">C28/E28*100-100</f>
        <v>11.5586690017513</v>
      </c>
      <c r="H28" s="26" t="n">
        <v>169307</v>
      </c>
      <c r="I28" s="31" t="n">
        <v>67435</v>
      </c>
      <c r="J28" s="26" t="n">
        <v>148322</v>
      </c>
      <c r="K28" s="45" t="n">
        <v>58975</v>
      </c>
      <c r="L28" s="28" t="n">
        <f aca="false">H28/J28*100-100</f>
        <v>14.1482720028047</v>
      </c>
      <c r="M28" s="29" t="n">
        <f aca="false">I28/K28*100-100</f>
        <v>14.3450614667232</v>
      </c>
    </row>
    <row r="29" customFormat="false" ht="14.25" hidden="false" customHeight="true" outlineLevel="0" collapsed="false">
      <c r="A29" s="30" t="s">
        <v>15</v>
      </c>
      <c r="B29" s="26" t="n">
        <v>1247</v>
      </c>
      <c r="C29" s="31" t="n">
        <v>489</v>
      </c>
      <c r="D29" s="26" t="n">
        <v>1073</v>
      </c>
      <c r="E29" s="45" t="n">
        <v>393</v>
      </c>
      <c r="F29" s="28" t="n">
        <f aca="false">B29/D29*100-100</f>
        <v>16.2162162162162</v>
      </c>
      <c r="G29" s="28" t="n">
        <f aca="false">C29/E29*100-100</f>
        <v>24.4274809160305</v>
      </c>
      <c r="H29" s="26" t="n">
        <v>302249</v>
      </c>
      <c r="I29" s="31" t="n">
        <v>114576</v>
      </c>
      <c r="J29" s="26" t="n">
        <v>259743</v>
      </c>
      <c r="K29" s="45" t="n">
        <v>98190</v>
      </c>
      <c r="L29" s="28" t="n">
        <f aca="false">H29/J29*100-100</f>
        <v>16.3646373530759</v>
      </c>
      <c r="M29" s="29" t="n">
        <f aca="false">I29/K29*100-100</f>
        <v>16.6880537732967</v>
      </c>
    </row>
    <row r="30" customFormat="false" ht="14.25" hidden="false" customHeight="true" outlineLevel="0" collapsed="false">
      <c r="A30" s="30" t="s">
        <v>16</v>
      </c>
      <c r="B30" s="26" t="n">
        <v>2232</v>
      </c>
      <c r="C30" s="31" t="n">
        <v>753</v>
      </c>
      <c r="D30" s="26" t="n">
        <v>1888</v>
      </c>
      <c r="E30" s="44" t="n">
        <v>638</v>
      </c>
      <c r="F30" s="28" t="n">
        <f aca="false">B30/D30*100-100</f>
        <v>18.2203389830508</v>
      </c>
      <c r="G30" s="28" t="n">
        <f aca="false">C30/E30*100-100</f>
        <v>18.025078369906</v>
      </c>
      <c r="H30" s="26" t="n">
        <v>665851</v>
      </c>
      <c r="I30" s="31" t="n">
        <v>234125</v>
      </c>
      <c r="J30" s="26" t="n">
        <v>563962</v>
      </c>
      <c r="K30" s="45" t="n">
        <v>198293</v>
      </c>
      <c r="L30" s="28" t="n">
        <f aca="false">H30/J30*100-100</f>
        <v>18.0666427879893</v>
      </c>
      <c r="M30" s="29" t="n">
        <f aca="false">I30/K30*100-100</f>
        <v>18.0702294079972</v>
      </c>
    </row>
    <row r="31" customFormat="false" ht="14.25" hidden="false" customHeight="true" outlineLevel="0" collapsed="false">
      <c r="A31" s="30" t="s">
        <v>17</v>
      </c>
      <c r="B31" s="26" t="n">
        <v>1151</v>
      </c>
      <c r="C31" s="31" t="n">
        <v>411</v>
      </c>
      <c r="D31" s="26" t="n">
        <v>1047</v>
      </c>
      <c r="E31" s="45" t="n">
        <v>369</v>
      </c>
      <c r="F31" s="28" t="n">
        <f aca="false">B31/D31*100-100</f>
        <v>9.93314231136581</v>
      </c>
      <c r="G31" s="28" t="n">
        <f aca="false">C31/E31*100-100</f>
        <v>11.3821138211382</v>
      </c>
      <c r="H31" s="26" t="n">
        <v>140317</v>
      </c>
      <c r="I31" s="31" t="n">
        <v>50028</v>
      </c>
      <c r="J31" s="26" t="n">
        <v>123225</v>
      </c>
      <c r="K31" s="45" t="n">
        <v>44125</v>
      </c>
      <c r="L31" s="28" t="n">
        <f aca="false">H31/J31*100-100</f>
        <v>13.8705619801177</v>
      </c>
      <c r="M31" s="29" t="n">
        <f aca="false">I31/K31*100-100</f>
        <v>13.3779036827195</v>
      </c>
    </row>
    <row r="32" customFormat="false" ht="14.25" hidden="false" customHeight="true" outlineLevel="0" collapsed="false">
      <c r="A32" s="30" t="s">
        <v>18</v>
      </c>
      <c r="B32" s="26" t="n">
        <v>1265</v>
      </c>
      <c r="C32" s="31" t="n">
        <v>446</v>
      </c>
      <c r="D32" s="26" t="n">
        <v>1027</v>
      </c>
      <c r="E32" s="45" t="n">
        <v>357</v>
      </c>
      <c r="F32" s="28" t="n">
        <f aca="false">B32/D32*100-100</f>
        <v>23.17429406037</v>
      </c>
      <c r="G32" s="28" t="n">
        <f aca="false">C32/E32*100-100</f>
        <v>24.9299719887955</v>
      </c>
      <c r="H32" s="26" t="n">
        <v>170907</v>
      </c>
      <c r="I32" s="31" t="n">
        <v>66809</v>
      </c>
      <c r="J32" s="26" t="n">
        <v>136612</v>
      </c>
      <c r="K32" s="45" t="n">
        <v>50406</v>
      </c>
      <c r="L32" s="28" t="n">
        <f aca="false">H32/J32*100-100</f>
        <v>25.103944016631</v>
      </c>
      <c r="M32" s="29" t="n">
        <f aca="false">I32/K32*100-100</f>
        <v>32.54176090148</v>
      </c>
    </row>
    <row r="33" customFormat="false" ht="14.25" hidden="false" customHeight="true" outlineLevel="0" collapsed="false">
      <c r="A33" s="30" t="s">
        <v>19</v>
      </c>
      <c r="B33" s="26" t="n">
        <v>1766</v>
      </c>
      <c r="C33" s="31" t="n">
        <v>616</v>
      </c>
      <c r="D33" s="26" t="n">
        <v>1447</v>
      </c>
      <c r="E33" s="45" t="n">
        <v>510</v>
      </c>
      <c r="F33" s="28" t="n">
        <f aca="false">B33/D33*100-100</f>
        <v>22.0456116102281</v>
      </c>
      <c r="G33" s="28" t="n">
        <f aca="false">C33/E33*100-100</f>
        <v>20.7843137254902</v>
      </c>
      <c r="H33" s="26" t="n">
        <v>866788</v>
      </c>
      <c r="I33" s="31" t="n">
        <v>302998</v>
      </c>
      <c r="J33" s="26" t="n">
        <v>707445</v>
      </c>
      <c r="K33" s="45" t="n">
        <v>252880</v>
      </c>
      <c r="L33" s="28" t="n">
        <f aca="false">H33/J33*100-100</f>
        <v>22.5237297599107</v>
      </c>
      <c r="M33" s="29" t="n">
        <f aca="false">I33/K33*100-100</f>
        <v>19.8188864283455</v>
      </c>
    </row>
    <row r="34" customFormat="false" ht="14.25" hidden="false" customHeight="true" outlineLevel="0" collapsed="false">
      <c r="A34" s="30" t="s">
        <v>20</v>
      </c>
      <c r="B34" s="26" t="n">
        <v>1528</v>
      </c>
      <c r="C34" s="31" t="n">
        <v>516</v>
      </c>
      <c r="D34" s="26" t="n">
        <v>1302</v>
      </c>
      <c r="E34" s="45" t="n">
        <v>415</v>
      </c>
      <c r="F34" s="28" t="n">
        <f aca="false">B34/D34*100-100</f>
        <v>17.357910906298</v>
      </c>
      <c r="G34" s="28" t="n">
        <f aca="false">C34/E34*100-100</f>
        <v>24.3373493975904</v>
      </c>
      <c r="H34" s="26" t="n">
        <v>65725</v>
      </c>
      <c r="I34" s="31" t="n">
        <v>23732</v>
      </c>
      <c r="J34" s="26" t="n">
        <v>54378</v>
      </c>
      <c r="K34" s="45" t="n">
        <v>19261</v>
      </c>
      <c r="L34" s="28" t="n">
        <f aca="false">H34/J34*100-100</f>
        <v>20.8668947000625</v>
      </c>
      <c r="M34" s="29" t="n">
        <f aca="false">I34/K34*100-100</f>
        <v>23.2127096204766</v>
      </c>
    </row>
    <row r="35" customFormat="false" ht="14.25" hidden="false" customHeight="true" outlineLevel="0" collapsed="false">
      <c r="A35" s="30" t="s">
        <v>21</v>
      </c>
      <c r="B35" s="26" t="n">
        <v>127</v>
      </c>
      <c r="C35" s="31" t="n">
        <v>45</v>
      </c>
      <c r="D35" s="26" t="n">
        <v>102</v>
      </c>
      <c r="E35" s="45" t="n">
        <v>36</v>
      </c>
      <c r="F35" s="28" t="n">
        <f aca="false">B35/D35*100-100</f>
        <v>24.5098039215686</v>
      </c>
      <c r="G35" s="28" t="n">
        <f aca="false">C35/E35*100-100</f>
        <v>25</v>
      </c>
      <c r="H35" s="26" t="n">
        <v>13843</v>
      </c>
      <c r="I35" s="31" t="n">
        <v>4869</v>
      </c>
      <c r="J35" s="26" t="n">
        <v>11291</v>
      </c>
      <c r="K35" s="45" t="n">
        <v>3882</v>
      </c>
      <c r="L35" s="28" t="n">
        <f aca="false">H35/J35*100-100</f>
        <v>22.6020724470817</v>
      </c>
      <c r="M35" s="29" t="n">
        <f aca="false">I35/K35*100-100</f>
        <v>25.4250386398763</v>
      </c>
    </row>
    <row r="36" customFormat="false" ht="14.25" hidden="false" customHeight="true" outlineLevel="0" collapsed="false">
      <c r="A36" s="30" t="s">
        <v>22</v>
      </c>
      <c r="B36" s="26" t="n">
        <v>17.97</v>
      </c>
      <c r="C36" s="31" t="n">
        <v>7</v>
      </c>
      <c r="D36" s="26" t="n">
        <v>16</v>
      </c>
      <c r="E36" s="45" t="n">
        <v>6</v>
      </c>
      <c r="F36" s="28" t="n">
        <f aca="false">B36/D36*100-100</f>
        <v>12.3125</v>
      </c>
      <c r="G36" s="28" t="n">
        <f aca="false">C36/E36*100-100</f>
        <v>16.6666666666667</v>
      </c>
      <c r="H36" s="26" t="n">
        <v>3422</v>
      </c>
      <c r="I36" s="31" t="n">
        <v>1210</v>
      </c>
      <c r="J36" s="26" t="n">
        <v>3363</v>
      </c>
      <c r="K36" s="45" t="n">
        <v>1200</v>
      </c>
      <c r="L36" s="28" t="n">
        <f aca="false">H36/J36*100-100</f>
        <v>1.75438596491229</v>
      </c>
      <c r="M36" s="29" t="n">
        <f aca="false">I36/K36*100-100</f>
        <v>0.833333333333329</v>
      </c>
    </row>
    <row r="37" customFormat="false" ht="7.5" hidden="false" customHeight="true" outlineLevel="0" collapsed="false">
      <c r="B37" s="46"/>
      <c r="C37" s="46"/>
      <c r="D37" s="46"/>
      <c r="E37" s="46"/>
      <c r="F37" s="47"/>
      <c r="G37" s="48"/>
      <c r="H37" s="49"/>
      <c r="I37" s="49"/>
      <c r="J37" s="49"/>
      <c r="M37" s="47"/>
    </row>
    <row r="38" customFormat="false" ht="14.2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4.25" hidden="false" customHeight="false" outlineLevel="0" collapsed="false">
      <c r="B39" s="46"/>
      <c r="C39" s="46"/>
      <c r="D39" s="46"/>
      <c r="E39" s="46"/>
      <c r="F39" s="47"/>
      <c r="G39" s="47"/>
      <c r="H39" s="46"/>
      <c r="I39" s="46"/>
      <c r="J39" s="46"/>
      <c r="M39" s="47"/>
    </row>
    <row r="40" customFormat="false" ht="14.25" hidden="false" customHeight="false" outlineLevel="0" collapsed="false">
      <c r="B40" s="46"/>
      <c r="C40" s="46"/>
      <c r="D40" s="46"/>
      <c r="E40" s="46"/>
      <c r="F40" s="47"/>
      <c r="G40" s="47"/>
      <c r="H40" s="46"/>
      <c r="I40" s="46"/>
      <c r="J40" s="46"/>
      <c r="M40" s="47"/>
    </row>
    <row r="41" customFormat="false" ht="14.25" hidden="false" customHeight="false" outlineLevel="0" collapsed="false">
      <c r="B41" s="46"/>
      <c r="C41" s="46"/>
      <c r="D41" s="46"/>
      <c r="E41" s="46"/>
      <c r="F41" s="47"/>
      <c r="G41" s="47"/>
      <c r="H41" s="46"/>
      <c r="I41" s="46"/>
      <c r="J41" s="46"/>
      <c r="M41" s="47"/>
    </row>
    <row r="42" customFormat="false" ht="14.25" hidden="false" customHeight="false" outlineLevel="0" collapsed="false">
      <c r="B42" s="46"/>
      <c r="C42" s="46"/>
      <c r="D42" s="46"/>
      <c r="E42" s="46"/>
      <c r="F42" s="47"/>
      <c r="G42" s="47"/>
      <c r="H42" s="46"/>
      <c r="I42" s="46"/>
      <c r="J42" s="46"/>
      <c r="M42" s="47"/>
    </row>
    <row r="43" customFormat="false" ht="14.25" hidden="false" customHeight="false" outlineLevel="0" collapsed="false">
      <c r="B43" s="46"/>
      <c r="C43" s="46"/>
      <c r="D43" s="46"/>
      <c r="E43" s="46"/>
      <c r="F43" s="47"/>
      <c r="G43" s="47"/>
      <c r="H43" s="46"/>
      <c r="I43" s="46"/>
      <c r="J43" s="46"/>
      <c r="M43" s="47"/>
    </row>
    <row r="44" customFormat="false" ht="14.25" hidden="false" customHeight="false" outlineLevel="0" collapsed="false">
      <c r="B44" s="46"/>
      <c r="C44" s="46"/>
      <c r="D44" s="46"/>
      <c r="E44" s="46"/>
      <c r="F44" s="47"/>
      <c r="G44" s="47"/>
      <c r="H44" s="46"/>
      <c r="I44" s="46"/>
      <c r="J44" s="46"/>
      <c r="M44" s="47"/>
    </row>
    <row r="45" customFormat="false" ht="14.25" hidden="false" customHeight="false" outlineLevel="0" collapsed="false">
      <c r="B45" s="46"/>
      <c r="C45" s="46"/>
      <c r="D45" s="46"/>
      <c r="E45" s="46"/>
      <c r="F45" s="47"/>
      <c r="G45" s="47"/>
      <c r="H45" s="46"/>
      <c r="I45" s="46"/>
      <c r="J45" s="46"/>
      <c r="M45" s="47"/>
    </row>
    <row r="46" customFormat="false" ht="14.25" hidden="false" customHeight="false" outlineLevel="0" collapsed="false">
      <c r="B46" s="46"/>
      <c r="C46" s="46"/>
      <c r="D46" s="46"/>
      <c r="E46" s="46"/>
      <c r="F46" s="47"/>
      <c r="G46" s="47"/>
      <c r="H46" s="46"/>
      <c r="I46" s="46"/>
      <c r="J46" s="46"/>
      <c r="M46" s="47"/>
    </row>
    <row r="47" customFormat="false" ht="14.25" hidden="false" customHeight="false" outlineLevel="0" collapsed="false">
      <c r="B47" s="46"/>
      <c r="C47" s="46"/>
      <c r="D47" s="46"/>
      <c r="E47" s="46"/>
      <c r="F47" s="47"/>
      <c r="G47" s="47"/>
      <c r="H47" s="46"/>
      <c r="I47" s="46"/>
      <c r="J47" s="46"/>
      <c r="M47" s="47"/>
    </row>
    <row r="48" customFormat="false" ht="14.25" hidden="false" customHeight="false" outlineLevel="0" collapsed="false">
      <c r="B48" s="46"/>
      <c r="C48" s="46"/>
      <c r="D48" s="46"/>
      <c r="E48" s="46"/>
      <c r="F48" s="47"/>
      <c r="G48" s="47"/>
      <c r="H48" s="46"/>
      <c r="I48" s="46"/>
      <c r="J48" s="46"/>
      <c r="M48" s="47"/>
    </row>
    <row r="49" customFormat="false" ht="14.25" hidden="false" customHeight="false" outlineLevel="0" collapsed="false">
      <c r="B49" s="46"/>
      <c r="C49" s="46"/>
      <c r="D49" s="46"/>
      <c r="E49" s="46"/>
      <c r="F49" s="47"/>
      <c r="G49" s="47"/>
      <c r="H49" s="46"/>
      <c r="I49" s="46"/>
      <c r="J49" s="46"/>
      <c r="M49" s="47"/>
    </row>
    <row r="50" customFormat="false" ht="14.25" hidden="false" customHeight="false" outlineLevel="0" collapsed="false">
      <c r="A50" s="21"/>
      <c r="B50" s="11"/>
      <c r="C50" s="11"/>
      <c r="D50" s="11"/>
      <c r="E50" s="11"/>
      <c r="F50" s="21"/>
      <c r="G50" s="21"/>
      <c r="H50" s="11"/>
      <c r="I50" s="11"/>
      <c r="J50" s="11"/>
      <c r="K50" s="11"/>
      <c r="L50" s="47"/>
      <c r="M50" s="51"/>
    </row>
    <row r="51" customFormat="false" ht="14.25" hidden="false" customHeight="false" outlineLevel="0" collapsed="false">
      <c r="A51" s="21"/>
      <c r="B51" s="52"/>
      <c r="C51" s="52"/>
      <c r="D51" s="52"/>
      <c r="E51" s="52"/>
      <c r="F51" s="53"/>
      <c r="G51" s="53"/>
      <c r="H51" s="52"/>
      <c r="I51" s="52"/>
      <c r="J51" s="52"/>
      <c r="K51" s="52"/>
      <c r="L51" s="53"/>
      <c r="M51" s="53"/>
    </row>
    <row r="52" customFormat="false" ht="14.25" hidden="false" customHeight="false" outlineLevel="0" collapsed="false">
      <c r="B52" s="46"/>
      <c r="C52" s="46"/>
      <c r="D52" s="46"/>
      <c r="E52" s="46"/>
      <c r="F52" s="47"/>
      <c r="G52" s="47"/>
      <c r="H52" s="46"/>
      <c r="I52" s="46"/>
      <c r="J52" s="46"/>
      <c r="M52" s="47"/>
    </row>
    <row r="53" customFormat="false" ht="14.25" hidden="false" customHeight="false" outlineLevel="0" collapsed="false">
      <c r="B53" s="46"/>
      <c r="C53" s="46"/>
      <c r="D53" s="46"/>
      <c r="E53" s="46"/>
      <c r="F53" s="47"/>
      <c r="G53" s="47"/>
      <c r="H53" s="46"/>
      <c r="I53" s="46"/>
      <c r="J53" s="46"/>
      <c r="M53" s="47"/>
    </row>
    <row r="54" customFormat="false" ht="14.25" hidden="false" customHeight="false" outlineLevel="0" collapsed="false">
      <c r="B54" s="46"/>
      <c r="C54" s="46"/>
      <c r="D54" s="46"/>
      <c r="E54" s="46"/>
      <c r="F54" s="47"/>
      <c r="G54" s="47"/>
      <c r="H54" s="46"/>
      <c r="I54" s="46"/>
      <c r="J54" s="46"/>
      <c r="M54" s="47"/>
    </row>
    <row r="55" customFormat="false" ht="14.25" hidden="false" customHeight="false" outlineLevel="0" collapsed="false">
      <c r="B55" s="46"/>
      <c r="C55" s="46"/>
      <c r="D55" s="46"/>
      <c r="E55" s="46"/>
      <c r="F55" s="47"/>
      <c r="G55" s="47"/>
      <c r="H55" s="46"/>
      <c r="I55" s="46"/>
      <c r="J55" s="46"/>
    </row>
    <row r="56" customFormat="false" ht="14.25" hidden="false" customHeight="false" outlineLevel="0" collapsed="false">
      <c r="B56" s="46"/>
      <c r="C56" s="46"/>
      <c r="D56" s="46"/>
      <c r="E56" s="46"/>
      <c r="F56" s="47"/>
      <c r="G56" s="47"/>
      <c r="H56" s="46"/>
      <c r="I56" s="46"/>
      <c r="J56" s="46"/>
    </row>
    <row r="57" customFormat="false" ht="14.25" hidden="false" customHeight="false" outlineLevel="0" collapsed="false">
      <c r="B57" s="46"/>
      <c r="C57" s="46"/>
      <c r="D57" s="46"/>
      <c r="E57" s="46"/>
      <c r="F57" s="47"/>
      <c r="G57" s="47"/>
      <c r="H57" s="46"/>
      <c r="I57" s="46"/>
      <c r="J57" s="46"/>
    </row>
    <row r="58" customFormat="false" ht="14.25" hidden="false" customHeight="false" outlineLevel="0" collapsed="false">
      <c r="B58" s="46"/>
      <c r="C58" s="46"/>
      <c r="D58" s="46"/>
      <c r="E58" s="46"/>
      <c r="F58" s="47"/>
      <c r="G58" s="47"/>
      <c r="H58" s="46"/>
      <c r="I58" s="46"/>
      <c r="J58" s="46"/>
    </row>
    <row r="59" customFormat="false" ht="14.25" hidden="false" customHeight="false" outlineLevel="0" collapsed="false">
      <c r="B59" s="46"/>
      <c r="C59" s="46"/>
      <c r="D59" s="46"/>
      <c r="E59" s="46"/>
      <c r="F59" s="47"/>
      <c r="G59" s="47"/>
      <c r="H59" s="46"/>
      <c r="I59" s="46"/>
      <c r="J59" s="46"/>
    </row>
    <row r="60" customFormat="false" ht="14.25" hidden="false" customHeight="false" outlineLevel="0" collapsed="false">
      <c r="B60" s="46"/>
      <c r="C60" s="46"/>
      <c r="D60" s="46"/>
      <c r="E60" s="46"/>
      <c r="F60" s="47"/>
      <c r="G60" s="47"/>
      <c r="H60" s="46"/>
      <c r="I60" s="46"/>
      <c r="J60" s="46"/>
    </row>
    <row r="61" customFormat="false" ht="14.25" hidden="false" customHeight="false" outlineLevel="0" collapsed="false">
      <c r="B61" s="46"/>
      <c r="C61" s="46"/>
      <c r="D61" s="46"/>
      <c r="E61" s="46"/>
      <c r="F61" s="47"/>
      <c r="G61" s="47"/>
      <c r="H61" s="46"/>
      <c r="I61" s="46"/>
      <c r="J61" s="46"/>
    </row>
    <row r="62" customFormat="false" ht="14.25" hidden="false" customHeight="false" outlineLevel="0" collapsed="false">
      <c r="B62" s="46"/>
      <c r="C62" s="46"/>
      <c r="D62" s="46"/>
      <c r="E62" s="46"/>
      <c r="F62" s="47"/>
      <c r="G62" s="47"/>
      <c r="H62" s="46"/>
      <c r="I62" s="46"/>
      <c r="J62" s="46"/>
    </row>
    <row r="63" customFormat="false" ht="14.25" hidden="false" customHeight="false" outlineLevel="0" collapsed="false">
      <c r="B63" s="46"/>
      <c r="C63" s="46"/>
      <c r="D63" s="46"/>
      <c r="E63" s="46"/>
      <c r="F63" s="47"/>
      <c r="G63" s="47"/>
      <c r="H63" s="46"/>
      <c r="I63" s="46"/>
      <c r="J63" s="46"/>
    </row>
    <row r="64" customFormat="false" ht="14.25" hidden="false" customHeight="false" outlineLevel="0" collapsed="false">
      <c r="B64" s="46"/>
      <c r="C64" s="46"/>
      <c r="D64" s="46"/>
      <c r="E64" s="46"/>
      <c r="F64" s="47"/>
      <c r="G64" s="47"/>
      <c r="H64" s="46"/>
      <c r="I64" s="46"/>
      <c r="J64" s="46"/>
    </row>
    <row r="65" customFormat="false" ht="14.25" hidden="false" customHeight="false" outlineLevel="0" collapsed="false">
      <c r="B65" s="46"/>
      <c r="C65" s="46"/>
      <c r="D65" s="46"/>
      <c r="E65" s="46"/>
      <c r="F65" s="47"/>
      <c r="G65" s="47"/>
      <c r="H65" s="46"/>
      <c r="I65" s="46"/>
      <c r="J65" s="46"/>
    </row>
    <row r="66" customFormat="false" ht="14.25" hidden="false" customHeight="false" outlineLevel="0" collapsed="false">
      <c r="B66" s="46"/>
      <c r="C66" s="46"/>
      <c r="D66" s="46"/>
      <c r="E66" s="46"/>
      <c r="F66" s="47"/>
      <c r="G66" s="47"/>
      <c r="H66" s="46"/>
      <c r="I66" s="46"/>
      <c r="J66" s="46"/>
    </row>
    <row r="67" customFormat="false" ht="14.25" hidden="false" customHeight="false" outlineLevel="0" collapsed="false">
      <c r="B67" s="46"/>
      <c r="C67" s="46"/>
      <c r="D67" s="46"/>
      <c r="E67" s="46"/>
      <c r="F67" s="47"/>
      <c r="G67" s="47"/>
      <c r="H67" s="46"/>
      <c r="I67" s="46"/>
      <c r="J67" s="46"/>
    </row>
    <row r="68" customFormat="false" ht="14.25" hidden="false" customHeight="false" outlineLevel="0" collapsed="false">
      <c r="B68" s="46"/>
      <c r="C68" s="46"/>
      <c r="D68" s="46"/>
      <c r="E68" s="46"/>
      <c r="F68" s="47"/>
      <c r="G68" s="47"/>
      <c r="H68" s="46"/>
      <c r="I68" s="46"/>
      <c r="J68" s="46"/>
    </row>
    <row r="69" customFormat="false" ht="14.25" hidden="false" customHeight="false" outlineLevel="0" collapsed="false">
      <c r="B69" s="46"/>
      <c r="C69" s="46"/>
      <c r="D69" s="46"/>
      <c r="E69" s="46"/>
      <c r="F69" s="47"/>
      <c r="G69" s="47"/>
      <c r="H69" s="46"/>
      <c r="I69" s="46"/>
      <c r="J69" s="46"/>
    </row>
    <row r="70" customFormat="false" ht="14.25" hidden="false" customHeight="false" outlineLevel="0" collapsed="false">
      <c r="B70" s="46"/>
      <c r="C70" s="46"/>
      <c r="D70" s="46"/>
      <c r="E70" s="46"/>
      <c r="F70" s="47"/>
      <c r="G70" s="47"/>
      <c r="H70" s="46"/>
      <c r="I70" s="46"/>
      <c r="J70" s="46"/>
    </row>
    <row r="71" customFormat="false" ht="14.25" hidden="false" customHeight="false" outlineLevel="0" collapsed="false">
      <c r="B71" s="46"/>
      <c r="C71" s="46"/>
      <c r="D71" s="46"/>
      <c r="E71" s="46"/>
      <c r="F71" s="47"/>
      <c r="G71" s="47"/>
      <c r="H71" s="46"/>
      <c r="I71" s="46"/>
      <c r="J71" s="46"/>
    </row>
    <row r="72" customFormat="false" ht="14.25" hidden="false" customHeight="false" outlineLevel="0" collapsed="false">
      <c r="B72" s="46"/>
      <c r="C72" s="46"/>
      <c r="D72" s="46"/>
      <c r="E72" s="46"/>
      <c r="F72" s="47"/>
      <c r="G72" s="47"/>
      <c r="H72" s="46"/>
      <c r="I72" s="46"/>
      <c r="J72" s="46"/>
    </row>
    <row r="73" customFormat="false" ht="14.25" hidden="false" customHeight="false" outlineLevel="0" collapsed="false">
      <c r="B73" s="46"/>
      <c r="C73" s="46"/>
      <c r="D73" s="46"/>
      <c r="E73" s="46"/>
      <c r="F73" s="47"/>
      <c r="G73" s="47"/>
      <c r="H73" s="46"/>
      <c r="I73" s="46"/>
      <c r="J73" s="46"/>
    </row>
    <row r="74" customFormat="false" ht="14.25" hidden="false" customHeight="false" outlineLevel="0" collapsed="false">
      <c r="B74" s="46"/>
      <c r="C74" s="46"/>
      <c r="D74" s="46"/>
      <c r="E74" s="46"/>
      <c r="F74" s="47"/>
      <c r="G74" s="47"/>
      <c r="H74" s="46"/>
      <c r="I74" s="46"/>
      <c r="J74" s="46"/>
    </row>
    <row r="75" customFormat="false" ht="14.25" hidden="false" customHeight="false" outlineLevel="0" collapsed="false">
      <c r="B75" s="46"/>
      <c r="C75" s="46"/>
      <c r="D75" s="46"/>
      <c r="E75" s="46"/>
      <c r="F75" s="47"/>
      <c r="G75" s="47"/>
      <c r="H75" s="46"/>
      <c r="I75" s="46"/>
      <c r="J75" s="46"/>
    </row>
    <row r="76" customFormat="false" ht="14.25" hidden="false" customHeight="false" outlineLevel="0" collapsed="false">
      <c r="B76" s="46"/>
      <c r="C76" s="46"/>
      <c r="D76" s="46"/>
      <c r="E76" s="46"/>
      <c r="F76" s="47"/>
      <c r="G76" s="47"/>
      <c r="H76" s="46"/>
      <c r="I76" s="46"/>
      <c r="J76" s="46"/>
    </row>
    <row r="77" customFormat="false" ht="14.25" hidden="false" customHeight="false" outlineLevel="0" collapsed="false">
      <c r="B77" s="46"/>
      <c r="C77" s="46"/>
      <c r="D77" s="46"/>
      <c r="E77" s="46"/>
      <c r="F77" s="47"/>
      <c r="G77" s="47"/>
      <c r="H77" s="46"/>
      <c r="I77" s="46"/>
      <c r="J77" s="46"/>
    </row>
    <row r="78" customFormat="false" ht="14.25" hidden="false" customHeight="false" outlineLevel="0" collapsed="false">
      <c r="B78" s="46"/>
      <c r="C78" s="46"/>
      <c r="D78" s="46"/>
      <c r="E78" s="46"/>
      <c r="F78" s="47"/>
      <c r="G78" s="47"/>
      <c r="H78" s="46"/>
      <c r="I78" s="46"/>
      <c r="J78" s="46"/>
    </row>
    <row r="79" customFormat="false" ht="14.25" hidden="false" customHeight="false" outlineLevel="0" collapsed="false">
      <c r="B79" s="46"/>
      <c r="C79" s="46"/>
      <c r="D79" s="46"/>
      <c r="E79" s="46"/>
      <c r="F79" s="47"/>
      <c r="G79" s="47"/>
      <c r="H79" s="46"/>
      <c r="I79" s="46"/>
      <c r="J79" s="46"/>
    </row>
    <row r="80" customFormat="false" ht="14.25" hidden="false" customHeight="false" outlineLevel="0" collapsed="false">
      <c r="B80" s="46"/>
      <c r="C80" s="46"/>
      <c r="D80" s="46"/>
      <c r="E80" s="46"/>
      <c r="F80" s="47"/>
      <c r="G80" s="47"/>
      <c r="H80" s="46"/>
      <c r="I80" s="46"/>
      <c r="J80" s="46"/>
    </row>
    <row r="81" customFormat="false" ht="14.25" hidden="false" customHeight="false" outlineLevel="0" collapsed="false">
      <c r="B81" s="46"/>
      <c r="C81" s="46"/>
      <c r="D81" s="46"/>
      <c r="E81" s="46"/>
      <c r="F81" s="47"/>
      <c r="G81" s="47"/>
      <c r="H81" s="46"/>
      <c r="I81" s="46"/>
      <c r="J81" s="46"/>
    </row>
    <row r="82" customFormat="false" ht="14.25" hidden="false" customHeight="false" outlineLevel="0" collapsed="false">
      <c r="B82" s="46"/>
      <c r="C82" s="46"/>
      <c r="D82" s="46"/>
      <c r="E82" s="46"/>
      <c r="F82" s="47"/>
      <c r="G82" s="47"/>
      <c r="H82" s="46"/>
      <c r="I82" s="46"/>
      <c r="J82" s="46"/>
    </row>
    <row r="83" customFormat="false" ht="14.25" hidden="false" customHeight="false" outlineLevel="0" collapsed="false">
      <c r="B83" s="46"/>
      <c r="C83" s="46"/>
      <c r="D83" s="46"/>
      <c r="E83" s="46"/>
      <c r="F83" s="47"/>
      <c r="G83" s="47"/>
      <c r="H83" s="46"/>
      <c r="I83" s="46"/>
      <c r="J83" s="46"/>
    </row>
    <row r="84" customFormat="false" ht="14.25" hidden="false" customHeight="false" outlineLevel="0" collapsed="false">
      <c r="B84" s="46"/>
      <c r="C84" s="46"/>
      <c r="D84" s="46"/>
      <c r="E84" s="46"/>
      <c r="F84" s="47"/>
      <c r="G84" s="47"/>
      <c r="H84" s="46"/>
      <c r="I84" s="46"/>
      <c r="J84" s="46"/>
    </row>
    <row r="85" customFormat="false" ht="14.25" hidden="false" customHeight="false" outlineLevel="0" collapsed="false">
      <c r="B85" s="46"/>
      <c r="C85" s="46"/>
      <c r="D85" s="46"/>
      <c r="E85" s="46"/>
      <c r="F85" s="47"/>
      <c r="G85" s="47"/>
      <c r="H85" s="46"/>
      <c r="I85" s="46"/>
      <c r="J85" s="46"/>
    </row>
    <row r="86" customFormat="false" ht="14.25" hidden="false" customHeight="false" outlineLevel="0" collapsed="false">
      <c r="B86" s="46"/>
      <c r="C86" s="46"/>
      <c r="D86" s="46"/>
      <c r="E86" s="46"/>
      <c r="F86" s="47"/>
      <c r="G86" s="47"/>
      <c r="H86" s="46"/>
      <c r="I86" s="46"/>
      <c r="J86" s="46"/>
    </row>
    <row r="87" customFormat="false" ht="14.25" hidden="false" customHeight="false" outlineLevel="0" collapsed="false">
      <c r="B87" s="46"/>
      <c r="C87" s="46"/>
      <c r="D87" s="46"/>
      <c r="E87" s="46"/>
      <c r="F87" s="47"/>
      <c r="G87" s="47"/>
      <c r="H87" s="46"/>
      <c r="I87" s="46"/>
      <c r="J87" s="46"/>
    </row>
    <row r="88" customFormat="false" ht="14.25" hidden="false" customHeight="false" outlineLevel="0" collapsed="false">
      <c r="B88" s="46"/>
      <c r="C88" s="46"/>
      <c r="D88" s="46"/>
      <c r="E88" s="46"/>
      <c r="F88" s="47"/>
      <c r="G88" s="47"/>
      <c r="H88" s="46"/>
      <c r="I88" s="46"/>
      <c r="J88" s="46"/>
    </row>
    <row r="89" customFormat="false" ht="14.25" hidden="false" customHeight="false" outlineLevel="0" collapsed="false">
      <c r="B89" s="46"/>
      <c r="C89" s="46"/>
      <c r="D89" s="46"/>
      <c r="E89" s="46"/>
      <c r="F89" s="47"/>
      <c r="G89" s="47"/>
      <c r="H89" s="46"/>
      <c r="I89" s="46"/>
      <c r="J89" s="46"/>
    </row>
    <row r="90" customFormat="false" ht="14.25" hidden="false" customHeight="false" outlineLevel="0" collapsed="false">
      <c r="B90" s="46"/>
      <c r="C90" s="46"/>
      <c r="D90" s="46"/>
      <c r="E90" s="46"/>
      <c r="F90" s="47"/>
      <c r="G90" s="47"/>
      <c r="H90" s="46"/>
      <c r="I90" s="46"/>
      <c r="J90" s="46"/>
    </row>
    <row r="91" customFormat="false" ht="14.25" hidden="false" customHeight="false" outlineLevel="0" collapsed="false">
      <c r="B91" s="46"/>
      <c r="C91" s="46"/>
      <c r="D91" s="46"/>
      <c r="E91" s="46"/>
      <c r="F91" s="47"/>
      <c r="G91" s="47"/>
      <c r="H91" s="46"/>
      <c r="I91" s="46"/>
      <c r="J91" s="46"/>
    </row>
    <row r="92" customFormat="false" ht="14.25" hidden="false" customHeight="false" outlineLevel="0" collapsed="false">
      <c r="B92" s="46"/>
      <c r="C92" s="46"/>
      <c r="D92" s="46"/>
      <c r="E92" s="46"/>
      <c r="F92" s="47"/>
      <c r="G92" s="47"/>
      <c r="H92" s="46"/>
      <c r="I92" s="46"/>
      <c r="J92" s="46"/>
    </row>
    <row r="93" customFormat="false" ht="14.25" hidden="false" customHeight="false" outlineLevel="0" collapsed="false">
      <c r="B93" s="46"/>
      <c r="C93" s="46"/>
      <c r="D93" s="46"/>
      <c r="E93" s="46"/>
      <c r="F93" s="47"/>
      <c r="G93" s="47"/>
      <c r="H93" s="46"/>
      <c r="I93" s="46"/>
      <c r="J93" s="46"/>
    </row>
    <row r="94" customFormat="false" ht="14.25" hidden="false" customHeight="false" outlineLevel="0" collapsed="false">
      <c r="B94" s="46"/>
      <c r="C94" s="46"/>
      <c r="D94" s="46"/>
      <c r="E94" s="46"/>
      <c r="F94" s="47"/>
      <c r="G94" s="47"/>
      <c r="H94" s="46"/>
      <c r="I94" s="46"/>
      <c r="J94" s="46"/>
    </row>
    <row r="95" customFormat="false" ht="14.25" hidden="false" customHeight="false" outlineLevel="0" collapsed="false">
      <c r="B95" s="46"/>
      <c r="C95" s="46"/>
      <c r="D95" s="46"/>
      <c r="E95" s="46"/>
      <c r="F95" s="47"/>
      <c r="G95" s="47"/>
      <c r="H95" s="46"/>
      <c r="I95" s="46"/>
      <c r="J95" s="46"/>
    </row>
    <row r="96" customFormat="false" ht="14.25" hidden="false" customHeight="false" outlineLevel="0" collapsed="false">
      <c r="B96" s="46"/>
      <c r="C96" s="46"/>
      <c r="D96" s="46"/>
      <c r="E96" s="46"/>
      <c r="F96" s="47"/>
      <c r="G96" s="47"/>
      <c r="H96" s="46"/>
      <c r="I96" s="46"/>
      <c r="J96" s="46"/>
    </row>
    <row r="97" customFormat="false" ht="14.25" hidden="false" customHeight="false" outlineLevel="0" collapsed="false">
      <c r="B97" s="46"/>
      <c r="C97" s="46"/>
      <c r="D97" s="46"/>
      <c r="E97" s="46"/>
      <c r="F97" s="47"/>
      <c r="G97" s="47"/>
      <c r="H97" s="46"/>
      <c r="I97" s="46"/>
      <c r="J97" s="46"/>
    </row>
    <row r="98" customFormat="false" ht="14.25" hidden="false" customHeight="false" outlineLevel="0" collapsed="false">
      <c r="B98" s="46"/>
      <c r="C98" s="46"/>
      <c r="D98" s="46"/>
      <c r="E98" s="46"/>
      <c r="F98" s="47"/>
      <c r="G98" s="47"/>
      <c r="H98" s="46"/>
      <c r="I98" s="46"/>
      <c r="J98" s="46"/>
    </row>
    <row r="99" customFormat="false" ht="14.25" hidden="false" customHeight="false" outlineLevel="0" collapsed="false">
      <c r="B99" s="46"/>
      <c r="C99" s="46"/>
      <c r="D99" s="46"/>
      <c r="E99" s="46"/>
      <c r="F99" s="47"/>
      <c r="G99" s="47"/>
      <c r="H99" s="46"/>
      <c r="I99" s="46"/>
      <c r="J99" s="46"/>
    </row>
    <row r="100" customFormat="false" ht="14.25" hidden="false" customHeight="false" outlineLevel="0" collapsed="false">
      <c r="B100" s="46"/>
      <c r="C100" s="46"/>
      <c r="D100" s="46"/>
      <c r="E100" s="46"/>
      <c r="F100" s="47"/>
      <c r="G100" s="47"/>
      <c r="H100" s="46"/>
      <c r="I100" s="46"/>
      <c r="J100" s="46"/>
    </row>
    <row r="101" customFormat="false" ht="14.25" hidden="false" customHeight="false" outlineLevel="0" collapsed="false">
      <c r="B101" s="46"/>
      <c r="C101" s="46"/>
      <c r="D101" s="46"/>
      <c r="E101" s="46"/>
      <c r="F101" s="47"/>
      <c r="G101" s="47"/>
      <c r="H101" s="46"/>
      <c r="I101" s="46"/>
      <c r="J101" s="46"/>
    </row>
    <row r="102" customFormat="false" ht="14.25" hidden="false" customHeight="false" outlineLevel="0" collapsed="false">
      <c r="B102" s="46"/>
      <c r="C102" s="46"/>
      <c r="D102" s="46"/>
      <c r="E102" s="46"/>
      <c r="F102" s="47"/>
      <c r="G102" s="47"/>
      <c r="H102" s="46"/>
      <c r="I102" s="46"/>
      <c r="J102" s="46"/>
    </row>
    <row r="103" customFormat="false" ht="14.25" hidden="false" customHeight="false" outlineLevel="0" collapsed="false">
      <c r="B103" s="46"/>
      <c r="C103" s="46"/>
      <c r="D103" s="46"/>
      <c r="E103" s="46"/>
      <c r="F103" s="47"/>
      <c r="G103" s="47"/>
      <c r="H103" s="46"/>
      <c r="I103" s="46"/>
      <c r="J103" s="46"/>
    </row>
    <row r="104" customFormat="false" ht="14.25" hidden="false" customHeight="false" outlineLevel="0" collapsed="false">
      <c r="B104" s="46"/>
      <c r="C104" s="46"/>
      <c r="D104" s="46"/>
      <c r="E104" s="46"/>
      <c r="F104" s="47"/>
      <c r="G104" s="47"/>
      <c r="H104" s="46"/>
      <c r="I104" s="46"/>
      <c r="J104" s="46"/>
    </row>
  </sheetData>
  <mergeCells count="13">
    <mergeCell ref="A2:M2"/>
    <mergeCell ref="A3:J3"/>
    <mergeCell ref="A4:A5"/>
    <mergeCell ref="B4:G4"/>
    <mergeCell ref="H4:M4"/>
    <mergeCell ref="F5:G5"/>
    <mergeCell ref="L5:M5"/>
    <mergeCell ref="A21:A22"/>
    <mergeCell ref="B21:G21"/>
    <mergeCell ref="H21:M21"/>
    <mergeCell ref="F22:G22"/>
    <mergeCell ref="L22:M22"/>
    <mergeCell ref="A38:M38"/>
  </mergeCells>
  <printOptions headings="false" gridLines="false" gridLinesSet="true" horizontalCentered="true" verticalCentered="false"/>
  <pageMargins left="0.747916666666667" right="0.590277777777778" top="0.4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8:25:17Z</dcterms:created>
  <dc:creator>ky</dc:creator>
  <dc:description/>
  <dc:language>en-US</dc:language>
  <cp:lastModifiedBy>Lenovo User</cp:lastModifiedBy>
  <cp:lastPrinted>2012-08-13T03:45:30Z</cp:lastPrinted>
  <dcterms:modified xsi:type="dcterms:W3CDTF">2012-08-13T03:45:31Z</dcterms:modified>
  <cp:revision>0</cp:revision>
  <dc:subject/>
  <dc:title/>
</cp:coreProperties>
</file>