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t xml:space="preserve">全 省 公 路 客 货 运 输 量</t>
  </si>
  <si>
    <r>
      <rPr>
        <sz val="10"/>
        <rFont val="宋体"/>
        <family val="0"/>
        <charset val="134"/>
      </rPr>
      <t xml:space="preserve"> 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累计 </t>
  </si>
  <si>
    <t xml:space="preserve">当月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平均运距</t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9.5"/>
    <col collapsed="false" customWidth="true" hidden="false" outlineLevel="0" max="7" min="7" style="0" width="10.24"/>
    <col collapsed="false" customWidth="true" hidden="false" outlineLevel="0" max="14" min="14" style="0" width="10.49"/>
    <col collapsed="false" customWidth="true" hidden="false" outlineLevel="0" max="15" min="15" style="0" width="15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  <c r="N3" s="6" t="s">
        <v>4</v>
      </c>
      <c r="O3" s="6" t="s">
        <v>5</v>
      </c>
    </row>
    <row r="4" customFormat="false" ht="14.25" hidden="false" customHeight="false" outlineLevel="0" collapsed="false">
      <c r="A4" s="3"/>
      <c r="B4" s="7" t="s">
        <v>6</v>
      </c>
      <c r="C4" s="8"/>
      <c r="D4" s="9" t="s">
        <v>7</v>
      </c>
      <c r="E4" s="8"/>
      <c r="F4" s="4" t="s">
        <v>8</v>
      </c>
      <c r="G4" s="4"/>
      <c r="H4" s="7" t="s">
        <v>6</v>
      </c>
      <c r="I4" s="8"/>
      <c r="J4" s="7" t="s">
        <v>7</v>
      </c>
      <c r="K4" s="2"/>
      <c r="L4" s="5" t="s">
        <v>8</v>
      </c>
      <c r="M4" s="5"/>
      <c r="N4" s="6" t="s">
        <v>9</v>
      </c>
      <c r="O4" s="6" t="s">
        <v>9</v>
      </c>
    </row>
    <row r="5" customFormat="false" ht="14.25" hidden="false" customHeight="false" outlineLevel="0" collapsed="false">
      <c r="A5" s="10"/>
      <c r="B5" s="11" t="s">
        <v>10</v>
      </c>
      <c r="C5" s="4" t="s">
        <v>11</v>
      </c>
      <c r="D5" s="12" t="s">
        <v>10</v>
      </c>
      <c r="E5" s="5" t="s">
        <v>7</v>
      </c>
      <c r="F5" s="11" t="s">
        <v>10</v>
      </c>
      <c r="G5" s="4" t="s">
        <v>12</v>
      </c>
      <c r="H5" s="11" t="s">
        <v>10</v>
      </c>
      <c r="I5" s="4" t="s">
        <v>11</v>
      </c>
      <c r="J5" s="12" t="s">
        <v>10</v>
      </c>
      <c r="K5" s="5" t="s">
        <v>7</v>
      </c>
      <c r="L5" s="4" t="s">
        <v>10</v>
      </c>
      <c r="M5" s="13" t="s">
        <v>12</v>
      </c>
      <c r="N5" s="6"/>
      <c r="O5" s="6"/>
    </row>
    <row r="6" customFormat="false" ht="14.25" hidden="false" customHeight="false" outlineLevel="0" collapsed="false">
      <c r="A6" s="14" t="s">
        <v>13</v>
      </c>
      <c r="B6" s="15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5" t="n">
        <v>6</v>
      </c>
      <c r="H6" s="15" t="n">
        <v>7</v>
      </c>
      <c r="I6" s="15" t="n">
        <v>8</v>
      </c>
      <c r="J6" s="15" t="n">
        <v>9</v>
      </c>
      <c r="K6" s="7" t="n">
        <v>10</v>
      </c>
      <c r="L6" s="16" t="n">
        <v>11</v>
      </c>
      <c r="M6" s="17" t="n">
        <v>12</v>
      </c>
      <c r="N6" s="6"/>
      <c r="O6" s="6"/>
    </row>
    <row r="7" customFormat="false" ht="15" hidden="false" customHeight="false" outlineLevel="0" collapsed="false">
      <c r="A7" s="18" t="s">
        <v>14</v>
      </c>
      <c r="B7" s="19" t="n">
        <f aca="false">SUM(B8:B18)</f>
        <v>40290</v>
      </c>
      <c r="C7" s="19" t="n">
        <f aca="false">SUM(C8:C18)</f>
        <v>8669</v>
      </c>
      <c r="D7" s="19" t="n">
        <v>35425</v>
      </c>
      <c r="E7" s="19" t="n">
        <f aca="false">SUM(E8:E18)</f>
        <v>7506</v>
      </c>
      <c r="F7" s="20" t="n">
        <f aca="false">(B7-D7)/D7*100</f>
        <v>13.7332392378264</v>
      </c>
      <c r="G7" s="21" t="n">
        <f aca="false">(C7-E7)/E7*100</f>
        <v>15.4942712496669</v>
      </c>
      <c r="H7" s="19" t="n">
        <f aca="false">SUM(H8:H18)</f>
        <v>1820779</v>
      </c>
      <c r="I7" s="19" t="n">
        <f aca="false">SUM(I8:I18)</f>
        <v>391326</v>
      </c>
      <c r="J7" s="19" t="n">
        <v>1519520</v>
      </c>
      <c r="K7" s="19" t="n">
        <f aca="false">SUM(K8:K18)</f>
        <v>331442</v>
      </c>
      <c r="L7" s="20" t="n">
        <f aca="false">(H7-J7)/J7*100</f>
        <v>19.8259318732231</v>
      </c>
      <c r="M7" s="21" t="n">
        <f aca="false">(I7-K7)/K7*100</f>
        <v>18.0677162218427</v>
      </c>
      <c r="N7" s="22" t="n">
        <f aca="false">H7/B7</f>
        <v>45.1918342020352</v>
      </c>
      <c r="O7" s="22" t="n">
        <f aca="false">I7/C7</f>
        <v>45.1408466951205</v>
      </c>
    </row>
    <row r="8" customFormat="false" ht="15" hidden="false" customHeight="false" outlineLevel="0" collapsed="false">
      <c r="A8" s="13" t="s">
        <v>15</v>
      </c>
      <c r="B8" s="19" t="n">
        <v>11645</v>
      </c>
      <c r="C8" s="19" t="n">
        <v>2560</v>
      </c>
      <c r="D8" s="19" t="n">
        <v>10823</v>
      </c>
      <c r="E8" s="19" t="n">
        <v>2350</v>
      </c>
      <c r="F8" s="20" t="n">
        <f aca="false">(B8-D8)/D8*100</f>
        <v>7.59493670886076</v>
      </c>
      <c r="G8" s="21" t="n">
        <f aca="false">(C8-E8)/E8*100</f>
        <v>8.93617021276596</v>
      </c>
      <c r="H8" s="19" t="n">
        <v>618207</v>
      </c>
      <c r="I8" s="19" t="n">
        <v>134998</v>
      </c>
      <c r="J8" s="19" t="n">
        <v>515760</v>
      </c>
      <c r="K8" s="19" t="n">
        <v>119450</v>
      </c>
      <c r="L8" s="20" t="n">
        <f aca="false">(H8-J8)/J8*100</f>
        <v>19.8633085155886</v>
      </c>
      <c r="M8" s="21" t="n">
        <f aca="false">(I8-K8)/K8*100</f>
        <v>13.0163248221013</v>
      </c>
      <c r="N8" s="22" t="n">
        <f aca="false">H8/B8</f>
        <v>53.087762988407</v>
      </c>
      <c r="O8" s="22" t="n">
        <f aca="false">I8/C8</f>
        <v>52.73359375</v>
      </c>
    </row>
    <row r="9" customFormat="false" ht="15" hidden="false" customHeight="false" outlineLevel="0" collapsed="false">
      <c r="A9" s="12" t="s">
        <v>16</v>
      </c>
      <c r="B9" s="19" t="n">
        <v>620</v>
      </c>
      <c r="C9" s="19" t="n">
        <v>122</v>
      </c>
      <c r="D9" s="19" t="n">
        <v>569</v>
      </c>
      <c r="E9" s="19" t="n">
        <v>112</v>
      </c>
      <c r="F9" s="20" t="n">
        <f aca="false">(B9-D9)/D9*100</f>
        <v>8.96309314586995</v>
      </c>
      <c r="G9" s="21" t="n">
        <f aca="false">(C9-E9)/E9*100</f>
        <v>8.92857142857143</v>
      </c>
      <c r="H9" s="19" t="n">
        <v>24417</v>
      </c>
      <c r="I9" s="19" t="n">
        <v>5087</v>
      </c>
      <c r="J9" s="19" t="n">
        <v>22182</v>
      </c>
      <c r="K9" s="19" t="n">
        <v>4427</v>
      </c>
      <c r="L9" s="20" t="n">
        <f aca="false">(H9-J9)/J9*100</f>
        <v>10.0757370841223</v>
      </c>
      <c r="M9" s="21" t="n">
        <f aca="false">(I9-K9)/K9*100</f>
        <v>14.9085159250056</v>
      </c>
      <c r="N9" s="22" t="n">
        <f aca="false">H9/B9</f>
        <v>39.3822580645161</v>
      </c>
      <c r="O9" s="22" t="n">
        <f aca="false">I9/C9</f>
        <v>41.6967213114754</v>
      </c>
    </row>
    <row r="10" customFormat="false" ht="15" hidden="false" customHeight="false" outlineLevel="0" collapsed="false">
      <c r="A10" s="14" t="s">
        <v>17</v>
      </c>
      <c r="B10" s="19" t="n">
        <v>3781</v>
      </c>
      <c r="C10" s="19" t="n">
        <v>848</v>
      </c>
      <c r="D10" s="19" t="n">
        <v>3283</v>
      </c>
      <c r="E10" s="19" t="n">
        <v>712</v>
      </c>
      <c r="F10" s="20" t="n">
        <f aca="false">(B10-D10)/D10*100</f>
        <v>15.1690526957052</v>
      </c>
      <c r="G10" s="21" t="n">
        <f aca="false">(C10-E10)/E10*100</f>
        <v>19.1011235955056</v>
      </c>
      <c r="H10" s="19" t="n">
        <v>96946</v>
      </c>
      <c r="I10" s="19" t="n">
        <v>23145</v>
      </c>
      <c r="J10" s="19" t="n">
        <v>82586</v>
      </c>
      <c r="K10" s="19" t="n">
        <v>18872</v>
      </c>
      <c r="L10" s="20" t="n">
        <f aca="false">(H10-J10)/J10*100</f>
        <v>17.3879350010898</v>
      </c>
      <c r="M10" s="21" t="n">
        <f aca="false">(I10-K10)/K10*100</f>
        <v>22.6420093259856</v>
      </c>
      <c r="N10" s="22" t="n">
        <f aca="false">H10/B10</f>
        <v>25.6403067971436</v>
      </c>
      <c r="O10" s="22" t="n">
        <f aca="false">I10/C10</f>
        <v>27.2936320754717</v>
      </c>
    </row>
    <row r="11" customFormat="false" ht="15" hidden="false" customHeight="false" outlineLevel="0" collapsed="false">
      <c r="A11" s="18" t="s">
        <v>18</v>
      </c>
      <c r="B11" s="19" t="n">
        <v>4860</v>
      </c>
      <c r="C11" s="19" t="n">
        <v>1081</v>
      </c>
      <c r="D11" s="19" t="n">
        <v>4247</v>
      </c>
      <c r="E11" s="19" t="n">
        <v>872</v>
      </c>
      <c r="F11" s="20" t="n">
        <f aca="false">(B11-D11)/D11*100</f>
        <v>14.4337179185307</v>
      </c>
      <c r="G11" s="21" t="n">
        <f aca="false">(C11-E11)/E11*100</f>
        <v>23.9678899082569</v>
      </c>
      <c r="H11" s="19" t="n">
        <v>153226</v>
      </c>
      <c r="I11" s="19" t="n">
        <v>32479</v>
      </c>
      <c r="J11" s="19" t="n">
        <v>129131</v>
      </c>
      <c r="K11" s="19" t="n">
        <v>26622</v>
      </c>
      <c r="L11" s="20" t="n">
        <f aca="false">(H11-J11)/J11*100</f>
        <v>18.6593459355228</v>
      </c>
      <c r="M11" s="21" t="n">
        <f aca="false">(I11-K11)/K11*100</f>
        <v>22.0006010066862</v>
      </c>
      <c r="N11" s="22" t="n">
        <f aca="false">H11/B11</f>
        <v>31.5279835390947</v>
      </c>
      <c r="O11" s="22" t="n">
        <f aca="false">I11/C11</f>
        <v>30.04532839963</v>
      </c>
    </row>
    <row r="12" customFormat="false" ht="15" hidden="false" customHeight="false" outlineLevel="0" collapsed="false">
      <c r="A12" s="13" t="s">
        <v>19</v>
      </c>
      <c r="B12" s="19" t="n">
        <v>4827</v>
      </c>
      <c r="C12" s="19" t="n">
        <v>1029</v>
      </c>
      <c r="D12" s="19" t="n">
        <v>4043</v>
      </c>
      <c r="E12" s="19" t="n">
        <v>868</v>
      </c>
      <c r="F12" s="20" t="n">
        <f aca="false">(B12-D12)/D12*100</f>
        <v>19.3915409349493</v>
      </c>
      <c r="G12" s="21" t="n">
        <f aca="false">(C12-E12)/E12*100</f>
        <v>18.5483870967742</v>
      </c>
      <c r="H12" s="19" t="n">
        <v>286969</v>
      </c>
      <c r="I12" s="19" t="n">
        <v>57317</v>
      </c>
      <c r="J12" s="19" t="n">
        <v>235009</v>
      </c>
      <c r="K12" s="19" t="n">
        <v>48174</v>
      </c>
      <c r="L12" s="20" t="n">
        <f aca="false">(H12-J12)/J12*100</f>
        <v>22.1097915398985</v>
      </c>
      <c r="M12" s="21" t="n">
        <f aca="false">(I12-K12)/K12*100</f>
        <v>18.9791173662141</v>
      </c>
      <c r="N12" s="22" t="n">
        <f aca="false">H12/B12</f>
        <v>59.4507975968511</v>
      </c>
      <c r="O12" s="22" t="n">
        <f aca="false">I12/C12</f>
        <v>55.7016520894072</v>
      </c>
    </row>
    <row r="13" customFormat="false" ht="15" hidden="false" customHeight="false" outlineLevel="0" collapsed="false">
      <c r="A13" s="13" t="s">
        <v>20</v>
      </c>
      <c r="B13" s="19" t="n">
        <v>2973</v>
      </c>
      <c r="C13" s="19" t="n">
        <v>658</v>
      </c>
      <c r="D13" s="19" t="n">
        <v>2654</v>
      </c>
      <c r="E13" s="19" t="n">
        <v>581</v>
      </c>
      <c r="F13" s="20" t="n">
        <f aca="false">(B13-D13)/D13*100</f>
        <v>12.0195930670686</v>
      </c>
      <c r="G13" s="21" t="n">
        <f aca="false">(C13-E13)/E13*100</f>
        <v>13.2530120481928</v>
      </c>
      <c r="H13" s="19" t="n">
        <v>103514</v>
      </c>
      <c r="I13" s="19" t="n">
        <v>22867</v>
      </c>
      <c r="J13" s="19" t="n">
        <v>91176</v>
      </c>
      <c r="K13" s="19" t="n">
        <v>20146</v>
      </c>
      <c r="L13" s="20" t="n">
        <f aca="false">(H13-J13)/J13*100</f>
        <v>13.5320698429411</v>
      </c>
      <c r="M13" s="21" t="n">
        <f aca="false">(I13-K13)/K13*100</f>
        <v>13.5064032562295</v>
      </c>
      <c r="N13" s="22" t="n">
        <f aca="false">H13/B13</f>
        <v>34.8180289270098</v>
      </c>
      <c r="O13" s="22" t="n">
        <f aca="false">I13/C13</f>
        <v>34.7522796352584</v>
      </c>
    </row>
    <row r="14" customFormat="false" ht="15" hidden="false" customHeight="false" outlineLevel="0" collapsed="false">
      <c r="A14" s="12" t="s">
        <v>21</v>
      </c>
      <c r="B14" s="19" t="n">
        <v>3829</v>
      </c>
      <c r="C14" s="19" t="n">
        <v>715</v>
      </c>
      <c r="D14" s="19" t="n">
        <v>3174</v>
      </c>
      <c r="E14" s="19" t="n">
        <v>592</v>
      </c>
      <c r="F14" s="20" t="n">
        <f aca="false">(B14-D14)/D14*100</f>
        <v>20.6364209199748</v>
      </c>
      <c r="G14" s="21" t="n">
        <f aca="false">(C14-E14)/E14*100</f>
        <v>20.777027027027</v>
      </c>
      <c r="H14" s="19" t="n">
        <v>156829</v>
      </c>
      <c r="I14" s="19" t="n">
        <v>30790</v>
      </c>
      <c r="J14" s="19" t="n">
        <v>124867</v>
      </c>
      <c r="K14" s="19" t="n">
        <v>23887</v>
      </c>
      <c r="L14" s="20" t="n">
        <f aca="false">(H14-J14)/J14*100</f>
        <v>25.5968350324746</v>
      </c>
      <c r="M14" s="21" t="n">
        <f aca="false">(I14-K14)/K14*100</f>
        <v>28.8985640725081</v>
      </c>
      <c r="N14" s="22" t="n">
        <f aca="false">H14/B14</f>
        <v>40.9582136328023</v>
      </c>
      <c r="O14" s="22" t="n">
        <f aca="false">I14/C14</f>
        <v>43.0629370629371</v>
      </c>
    </row>
    <row r="15" customFormat="false" ht="15" hidden="false" customHeight="false" outlineLevel="0" collapsed="false">
      <c r="A15" s="12" t="s">
        <v>22</v>
      </c>
      <c r="B15" s="19" t="n">
        <v>2834</v>
      </c>
      <c r="C15" s="19" t="n">
        <v>582</v>
      </c>
      <c r="D15" s="19" t="n">
        <v>2442</v>
      </c>
      <c r="E15" s="19" t="n">
        <v>495</v>
      </c>
      <c r="F15" s="20" t="n">
        <f aca="false">(B15-D15)/D15*100</f>
        <v>16.0524160524161</v>
      </c>
      <c r="G15" s="21" t="n">
        <f aca="false">(C15-E15)/E15*100</f>
        <v>17.5757575757576</v>
      </c>
      <c r="H15" s="19" t="n">
        <v>170577</v>
      </c>
      <c r="I15" s="19" t="n">
        <v>38066</v>
      </c>
      <c r="J15" s="19" t="n">
        <v>146122</v>
      </c>
      <c r="K15" s="19" t="n">
        <v>31835</v>
      </c>
      <c r="L15" s="20" t="n">
        <f aca="false">(H15-J15)/J15*100</f>
        <v>16.736015110661</v>
      </c>
      <c r="M15" s="21" t="n">
        <f aca="false">(I15-K15)/K15*100</f>
        <v>19.5727972357468</v>
      </c>
      <c r="N15" s="22" t="n">
        <f aca="false">H15/B15</f>
        <v>60.1894848270995</v>
      </c>
      <c r="O15" s="22" t="n">
        <f aca="false">I15/C15</f>
        <v>65.405498281787</v>
      </c>
    </row>
    <row r="16" customFormat="false" ht="15" hidden="false" customHeight="false" outlineLevel="0" collapsed="false">
      <c r="A16" s="13" t="s">
        <v>23</v>
      </c>
      <c r="B16" s="19" t="n">
        <v>3238</v>
      </c>
      <c r="C16" s="19" t="n">
        <v>722</v>
      </c>
      <c r="D16" s="19" t="n">
        <v>2778</v>
      </c>
      <c r="E16" s="19" t="n">
        <v>634</v>
      </c>
      <c r="F16" s="20" t="n">
        <f aca="false">(B16-D16)/D16*100</f>
        <v>16.5586753059755</v>
      </c>
      <c r="G16" s="21" t="n">
        <f aca="false">(C16-E16)/E16*100</f>
        <v>13.8801261829653</v>
      </c>
      <c r="H16" s="19" t="n">
        <v>115698</v>
      </c>
      <c r="I16" s="19" t="n">
        <v>26760</v>
      </c>
      <c r="J16" s="19" t="n">
        <v>96064</v>
      </c>
      <c r="K16" s="19" t="n">
        <v>22459</v>
      </c>
      <c r="L16" s="20" t="n">
        <f aca="false">(H16-J16)/J16*100</f>
        <v>20.4384576948701</v>
      </c>
      <c r="M16" s="21" t="n">
        <f aca="false">(I16-K16)/K16*100</f>
        <v>19.1504519346364</v>
      </c>
      <c r="N16" s="22" t="n">
        <f aca="false">H16/B16</f>
        <v>35.7313156269302</v>
      </c>
      <c r="O16" s="22" t="n">
        <f aca="false">I16/C16</f>
        <v>37.0637119113573</v>
      </c>
    </row>
    <row r="17" customFormat="false" ht="15" hidden="false" customHeight="false" outlineLevel="0" collapsed="false">
      <c r="A17" s="13" t="s">
        <v>24</v>
      </c>
      <c r="B17" s="19" t="n">
        <v>1498</v>
      </c>
      <c r="C17" s="19" t="n">
        <v>308</v>
      </c>
      <c r="D17" s="19" t="n">
        <v>1232</v>
      </c>
      <c r="E17" s="19" t="n">
        <v>247</v>
      </c>
      <c r="F17" s="20" t="n">
        <f aca="false">(B17-D17)/D17*100</f>
        <v>21.5909090909091</v>
      </c>
      <c r="G17" s="21" t="n">
        <f aca="false">(C17-E17)/E17*100</f>
        <v>24.6963562753036</v>
      </c>
      <c r="H17" s="19" t="n">
        <v>90618</v>
      </c>
      <c r="I17" s="19" t="n">
        <v>18915</v>
      </c>
      <c r="J17" s="19" t="n">
        <v>73028</v>
      </c>
      <c r="K17" s="19" t="n">
        <v>14682</v>
      </c>
      <c r="L17" s="20" t="n">
        <f aca="false">(H17-J17)/J17*100</f>
        <v>24.0866516952402</v>
      </c>
      <c r="M17" s="21" t="n">
        <f aca="false">(I17-K17)/K17*100</f>
        <v>28.8312219043727</v>
      </c>
      <c r="N17" s="22" t="n">
        <f aca="false">H17/B17</f>
        <v>60.4926568758345</v>
      </c>
      <c r="O17" s="22" t="n">
        <f aca="false">I17/C17</f>
        <v>61.4123376623377</v>
      </c>
    </row>
    <row r="18" customFormat="false" ht="15" hidden="false" customHeight="false" outlineLevel="0" collapsed="false">
      <c r="A18" s="13" t="s">
        <v>25</v>
      </c>
      <c r="B18" s="19" t="n">
        <v>185</v>
      </c>
      <c r="C18" s="19" t="n">
        <v>44</v>
      </c>
      <c r="D18" s="19" t="n">
        <v>180</v>
      </c>
      <c r="E18" s="19" t="n">
        <v>43</v>
      </c>
      <c r="F18" s="20" t="n">
        <f aca="false">(B18-D18)/D18*100</f>
        <v>2.77777777777778</v>
      </c>
      <c r="G18" s="21" t="n">
        <f aca="false">(C18-E18)/E18*100</f>
        <v>2.32558139534884</v>
      </c>
      <c r="H18" s="19" t="n">
        <v>3778</v>
      </c>
      <c r="I18" s="19" t="n">
        <v>902</v>
      </c>
      <c r="J18" s="19" t="n">
        <v>3595</v>
      </c>
      <c r="K18" s="19" t="n">
        <v>888</v>
      </c>
      <c r="L18" s="20" t="n">
        <f aca="false">(H18-J18)/J18*100</f>
        <v>5.0904033379694</v>
      </c>
      <c r="M18" s="21" t="n">
        <f aca="false">(I18-K18)/K18*100</f>
        <v>1.57657657657658</v>
      </c>
      <c r="N18" s="22" t="n">
        <f aca="false">H18/B18</f>
        <v>20.4216216216216</v>
      </c>
      <c r="O18" s="22" t="n">
        <f aca="false">I18/C18</f>
        <v>20.5</v>
      </c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4.25" hidden="false" customHeight="false" outlineLevel="0" collapsed="false">
      <c r="A20" s="3"/>
      <c r="B20" s="4" t="s">
        <v>26</v>
      </c>
      <c r="C20" s="4"/>
      <c r="D20" s="4"/>
      <c r="E20" s="4"/>
      <c r="F20" s="4"/>
      <c r="G20" s="4"/>
      <c r="H20" s="5" t="s">
        <v>27</v>
      </c>
      <c r="I20" s="5"/>
      <c r="J20" s="5"/>
      <c r="K20" s="5"/>
      <c r="L20" s="5"/>
      <c r="M20" s="5"/>
      <c r="N20" s="6" t="s">
        <v>4</v>
      </c>
      <c r="O20" s="6" t="s">
        <v>5</v>
      </c>
    </row>
    <row r="21" customFormat="false" ht="14.25" hidden="false" customHeight="false" outlineLevel="0" collapsed="false">
      <c r="A21" s="3"/>
      <c r="B21" s="7" t="s">
        <v>6</v>
      </c>
      <c r="C21" s="8"/>
      <c r="D21" s="9" t="s">
        <v>7</v>
      </c>
      <c r="E21" s="8"/>
      <c r="F21" s="4" t="s">
        <v>8</v>
      </c>
      <c r="G21" s="4"/>
      <c r="H21" s="7" t="s">
        <v>6</v>
      </c>
      <c r="I21" s="8"/>
      <c r="J21" s="7" t="s">
        <v>7</v>
      </c>
      <c r="K21" s="2"/>
      <c r="L21" s="5" t="s">
        <v>8</v>
      </c>
      <c r="M21" s="5"/>
      <c r="N21" s="6" t="s">
        <v>9</v>
      </c>
      <c r="O21" s="6" t="s">
        <v>9</v>
      </c>
    </row>
    <row r="22" customFormat="false" ht="14.25" hidden="false" customHeight="false" outlineLevel="0" collapsed="false">
      <c r="A22" s="10"/>
      <c r="B22" s="11" t="s">
        <v>10</v>
      </c>
      <c r="C22" s="4" t="s">
        <v>11</v>
      </c>
      <c r="D22" s="12" t="s">
        <v>10</v>
      </c>
      <c r="E22" s="5" t="s">
        <v>7</v>
      </c>
      <c r="F22" s="11" t="s">
        <v>10</v>
      </c>
      <c r="G22" s="4" t="s">
        <v>12</v>
      </c>
      <c r="H22" s="11" t="s">
        <v>10</v>
      </c>
      <c r="I22" s="4" t="s">
        <v>11</v>
      </c>
      <c r="J22" s="12" t="s">
        <v>10</v>
      </c>
      <c r="K22" s="5" t="s">
        <v>7</v>
      </c>
      <c r="L22" s="11" t="s">
        <v>10</v>
      </c>
      <c r="M22" s="5" t="s">
        <v>12</v>
      </c>
      <c r="N22" s="6"/>
      <c r="O22" s="6"/>
    </row>
    <row r="23" customFormat="false" ht="14.25" hidden="false" customHeight="false" outlineLevel="0" collapsed="false">
      <c r="A23" s="14" t="s">
        <v>13</v>
      </c>
      <c r="B23" s="24" t="n">
        <v>13</v>
      </c>
      <c r="C23" s="24" t="n">
        <v>14</v>
      </c>
      <c r="D23" s="24" t="n">
        <v>15</v>
      </c>
      <c r="E23" s="24" t="n">
        <v>16</v>
      </c>
      <c r="F23" s="24" t="n">
        <v>17</v>
      </c>
      <c r="G23" s="24" t="n">
        <v>18</v>
      </c>
      <c r="H23" s="24" t="n">
        <v>19</v>
      </c>
      <c r="I23" s="24" t="n">
        <v>20</v>
      </c>
      <c r="J23" s="24" t="n">
        <v>21</v>
      </c>
      <c r="K23" s="11" t="n">
        <v>22</v>
      </c>
      <c r="L23" s="4" t="n">
        <v>23</v>
      </c>
      <c r="M23" s="17" t="n">
        <v>24</v>
      </c>
      <c r="N23" s="6"/>
      <c r="O23" s="6"/>
    </row>
    <row r="24" customFormat="false" ht="15" hidden="false" customHeight="false" outlineLevel="0" collapsed="false">
      <c r="A24" s="25" t="s">
        <v>14</v>
      </c>
      <c r="B24" s="19" t="n">
        <f aca="false">SUM(B25:B35)</f>
        <v>36382.97</v>
      </c>
      <c r="C24" s="19" t="n">
        <f aca="false">SUM(C25:C35)</f>
        <v>7726</v>
      </c>
      <c r="D24" s="19" t="n">
        <v>32255</v>
      </c>
      <c r="E24" s="19" t="n">
        <f aca="false">SUM(E25:E35)</f>
        <v>6820</v>
      </c>
      <c r="F24" s="20" t="n">
        <f aca="false">(B24-D24)/D24*100</f>
        <v>12.7979228026663</v>
      </c>
      <c r="G24" s="21" t="n">
        <f aca="false">(C24-E24)/E24*100</f>
        <v>13.2844574780059</v>
      </c>
      <c r="H24" s="19" t="n">
        <f aca="false">SUM(H25:H35)</f>
        <v>5680442</v>
      </c>
      <c r="I24" s="19" t="n">
        <f aca="false">SUM(I25:I35)</f>
        <v>1240971</v>
      </c>
      <c r="J24" s="19" t="n">
        <v>4701628</v>
      </c>
      <c r="K24" s="19" t="n">
        <f aca="false">SUM(K25:K35)</f>
        <v>1031979</v>
      </c>
      <c r="L24" s="20" t="n">
        <f aca="false">(H24-J24)/J24*100</f>
        <v>20.8186185721201</v>
      </c>
      <c r="M24" s="21" t="n">
        <f aca="false">(I24-K24)/K24*100</f>
        <v>20.2515748866983</v>
      </c>
      <c r="N24" s="22" t="n">
        <f aca="false">H24/B24</f>
        <v>156.129145036813</v>
      </c>
      <c r="O24" s="22" t="n">
        <f aca="false">I24/C24</f>
        <v>160.622702562775</v>
      </c>
    </row>
    <row r="25" customFormat="false" ht="15" hidden="false" customHeight="false" outlineLevel="0" collapsed="false">
      <c r="A25" s="13" t="s">
        <v>15</v>
      </c>
      <c r="B25" s="19" t="n">
        <v>15748</v>
      </c>
      <c r="C25" s="19" t="n">
        <v>3195</v>
      </c>
      <c r="D25" s="19" t="n">
        <v>14668</v>
      </c>
      <c r="E25" s="19" t="n">
        <v>2985</v>
      </c>
      <c r="F25" s="20" t="n">
        <f aca="false">(B25-D25)/D25*100</f>
        <v>7.36296700299973</v>
      </c>
      <c r="G25" s="21" t="n">
        <f aca="false">(C25-E25)/E25*100</f>
        <v>7.03517587939699</v>
      </c>
      <c r="H25" s="19" t="n">
        <v>1256349</v>
      </c>
      <c r="I25" s="19" t="n">
        <v>251420</v>
      </c>
      <c r="J25" s="19" t="n">
        <v>1006644</v>
      </c>
      <c r="K25" s="19" t="n">
        <v>207433</v>
      </c>
      <c r="L25" s="20" t="n">
        <f aca="false">(H25-J25)/J25*100</f>
        <v>24.8056909890686</v>
      </c>
      <c r="M25" s="21" t="n">
        <f aca="false">(I25-K25)/K25*100</f>
        <v>21.2054012620943</v>
      </c>
      <c r="N25" s="22" t="n">
        <f aca="false">H25/B25</f>
        <v>79.7783210566421</v>
      </c>
      <c r="O25" s="22" t="n">
        <f aca="false">I25/C25</f>
        <v>78.6917057902973</v>
      </c>
    </row>
    <row r="26" customFormat="false" ht="15" hidden="false" customHeight="false" outlineLevel="0" collapsed="false">
      <c r="A26" s="12" t="s">
        <v>16</v>
      </c>
      <c r="B26" s="19" t="n">
        <v>1220</v>
      </c>
      <c r="C26" s="19" t="n">
        <v>275</v>
      </c>
      <c r="D26" s="19" t="n">
        <v>1036</v>
      </c>
      <c r="E26" s="19" t="n">
        <v>227</v>
      </c>
      <c r="F26" s="20" t="n">
        <f aca="false">(B26-D26)/D26*100</f>
        <v>17.7606177606178</v>
      </c>
      <c r="G26" s="21" t="n">
        <f aca="false">(C26-E26)/E26*100</f>
        <v>21.1453744493392</v>
      </c>
      <c r="H26" s="19" t="n">
        <v>134455</v>
      </c>
      <c r="I26" s="19" t="n">
        <v>31834</v>
      </c>
      <c r="J26" s="19" t="n">
        <v>112381</v>
      </c>
      <c r="K26" s="19" t="n">
        <v>26322</v>
      </c>
      <c r="L26" s="20" t="n">
        <f aca="false">(H26-J26)/J26*100</f>
        <v>19.6421103211397</v>
      </c>
      <c r="M26" s="21" t="n">
        <f aca="false">(I26-K26)/K26*100</f>
        <v>20.9406580047109</v>
      </c>
      <c r="N26" s="22" t="n">
        <f aca="false">H26/B26</f>
        <v>110.209016393443</v>
      </c>
      <c r="O26" s="22" t="n">
        <f aca="false">I26/C26</f>
        <v>115.76</v>
      </c>
    </row>
    <row r="27" customFormat="false" ht="15" hidden="false" customHeight="false" outlineLevel="0" collapsed="false">
      <c r="A27" s="14" t="s">
        <v>17</v>
      </c>
      <c r="B27" s="19" t="n">
        <v>3041</v>
      </c>
      <c r="C27" s="19" t="n">
        <v>708</v>
      </c>
      <c r="D27" s="19" t="n">
        <v>2666</v>
      </c>
      <c r="E27" s="19" t="n">
        <v>602</v>
      </c>
      <c r="F27" s="20" t="n">
        <f aca="false">(B27-D27)/D27*100</f>
        <v>14.066016504126</v>
      </c>
      <c r="G27" s="21" t="n">
        <f aca="false">(C27-E27)/E27*100</f>
        <v>17.6079734219269</v>
      </c>
      <c r="H27" s="19" t="n">
        <v>320996</v>
      </c>
      <c r="I27" s="19" t="n">
        <v>75146</v>
      </c>
      <c r="J27" s="19" t="n">
        <v>270821</v>
      </c>
      <c r="K27" s="19" t="n">
        <v>61158</v>
      </c>
      <c r="L27" s="20" t="n">
        <f aca="false">(H27-J27)/J27*100</f>
        <v>18.5269975371186</v>
      </c>
      <c r="M27" s="21" t="n">
        <f aca="false">(I27-K27)/K27*100</f>
        <v>22.8719055561006</v>
      </c>
      <c r="N27" s="22" t="n">
        <f aca="false">H27/B27</f>
        <v>105.556067083196</v>
      </c>
      <c r="O27" s="22" t="n">
        <f aca="false">I27/C27</f>
        <v>106.138418079096</v>
      </c>
    </row>
    <row r="28" customFormat="false" ht="15" hidden="false" customHeight="false" outlineLevel="0" collapsed="false">
      <c r="A28" s="18" t="s">
        <v>18</v>
      </c>
      <c r="B28" s="19" t="n">
        <v>2303</v>
      </c>
      <c r="C28" s="19" t="n">
        <v>555</v>
      </c>
      <c r="D28" s="19" t="n">
        <v>1971</v>
      </c>
      <c r="E28" s="19" t="n">
        <v>474</v>
      </c>
      <c r="F28" s="20" t="n">
        <f aca="false">(B28-D28)/D28*100</f>
        <v>16.8442415017758</v>
      </c>
      <c r="G28" s="21" t="n">
        <f aca="false">(C28-E28)/E28*100</f>
        <v>17.0886075949367</v>
      </c>
      <c r="H28" s="19" t="n">
        <v>558637</v>
      </c>
      <c r="I28" s="19" t="n">
        <v>135054</v>
      </c>
      <c r="J28" s="19" t="n">
        <v>475262</v>
      </c>
      <c r="K28" s="19" t="n">
        <v>113474</v>
      </c>
      <c r="L28" s="20" t="n">
        <f aca="false">(H28-J28)/J28*100</f>
        <v>17.5429552541546</v>
      </c>
      <c r="M28" s="21" t="n">
        <f aca="false">(I28-K28)/K28*100</f>
        <v>19.0175723073127</v>
      </c>
      <c r="N28" s="22" t="n">
        <f aca="false">H28/B28</f>
        <v>242.56925749023</v>
      </c>
      <c r="O28" s="22" t="n">
        <f aca="false">I28/C28</f>
        <v>243.340540540541</v>
      </c>
    </row>
    <row r="29" customFormat="false" ht="15" hidden="false" customHeight="false" outlineLevel="0" collapsed="false">
      <c r="A29" s="13" t="s">
        <v>19</v>
      </c>
      <c r="B29" s="19" t="n">
        <v>3960</v>
      </c>
      <c r="C29" s="19" t="n">
        <v>879</v>
      </c>
      <c r="D29" s="19" t="n">
        <v>3351</v>
      </c>
      <c r="E29" s="19" t="n">
        <v>744</v>
      </c>
      <c r="F29" s="20" t="n">
        <f aca="false">(B29-D29)/D29*100</f>
        <v>18.1736794986571</v>
      </c>
      <c r="G29" s="21" t="n">
        <f aca="false">(C29-E29)/E29*100</f>
        <v>18.1451612903226</v>
      </c>
      <c r="H29" s="19" t="n">
        <v>1176155</v>
      </c>
      <c r="I29" s="19" t="n">
        <v>259548</v>
      </c>
      <c r="J29" s="19" t="n">
        <v>996167</v>
      </c>
      <c r="K29" s="19" t="n">
        <v>219826</v>
      </c>
      <c r="L29" s="20" t="n">
        <f aca="false">(H29-J29)/J29*100</f>
        <v>18.0680548542564</v>
      </c>
      <c r="M29" s="21" t="n">
        <f aca="false">(I29-K29)/K29*100</f>
        <v>18.0697460718932</v>
      </c>
      <c r="N29" s="22" t="n">
        <f aca="false">H29/B29</f>
        <v>297.008838383838</v>
      </c>
      <c r="O29" s="22" t="n">
        <f aca="false">I29/C29</f>
        <v>295.276450511945</v>
      </c>
    </row>
    <row r="30" customFormat="false" ht="15" hidden="false" customHeight="false" outlineLevel="0" collapsed="false">
      <c r="A30" s="13" t="s">
        <v>20</v>
      </c>
      <c r="B30" s="19" t="n">
        <v>1970</v>
      </c>
      <c r="C30" s="19" t="n">
        <v>387</v>
      </c>
      <c r="D30" s="19" t="n">
        <v>1774</v>
      </c>
      <c r="E30" s="19" t="n">
        <v>342</v>
      </c>
      <c r="F30" s="20" t="n">
        <f aca="false">(B30-D30)/D30*100</f>
        <v>11.0484780157835</v>
      </c>
      <c r="G30" s="21" t="n">
        <f aca="false">(C30-E30)/E30*100</f>
        <v>13.1578947368421</v>
      </c>
      <c r="H30" s="19" t="n">
        <v>233021</v>
      </c>
      <c r="I30" s="19" t="n">
        <v>40310</v>
      </c>
      <c r="J30" s="19" t="n">
        <v>208213</v>
      </c>
      <c r="K30" s="19" t="n">
        <v>40144</v>
      </c>
      <c r="L30" s="20" t="n">
        <f aca="false">(H30-J30)/J30*100</f>
        <v>11.9147219433945</v>
      </c>
      <c r="M30" s="21" t="n">
        <f aca="false">(I30-K30)/K30*100</f>
        <v>0.413511359107214</v>
      </c>
      <c r="N30" s="22" t="n">
        <f aca="false">H30/B30</f>
        <v>118.284771573604</v>
      </c>
      <c r="O30" s="22" t="n">
        <f aca="false">I30/C30</f>
        <v>104.160206718346</v>
      </c>
    </row>
    <row r="31" customFormat="false" ht="15" hidden="false" customHeight="false" outlineLevel="0" collapsed="false">
      <c r="A31" s="12" t="s">
        <v>21</v>
      </c>
      <c r="B31" s="19" t="n">
        <v>2158</v>
      </c>
      <c r="C31" s="19" t="n">
        <v>446</v>
      </c>
      <c r="D31" s="19" t="n">
        <v>1761</v>
      </c>
      <c r="E31" s="19" t="n">
        <v>368</v>
      </c>
      <c r="F31" s="20" t="n">
        <f aca="false">(B31-D31)/D31*100</f>
        <v>22.5440090857467</v>
      </c>
      <c r="G31" s="21" t="n">
        <f aca="false">(C31-E31)/E31*100</f>
        <v>21.195652173913</v>
      </c>
      <c r="H31" s="19" t="n">
        <v>293346</v>
      </c>
      <c r="I31" s="19" t="n">
        <v>62648</v>
      </c>
      <c r="J31" s="19" t="n">
        <v>231597</v>
      </c>
      <c r="K31" s="19" t="n">
        <v>48527</v>
      </c>
      <c r="L31" s="20" t="n">
        <f aca="false">(H31-J31)/J31*100</f>
        <v>26.6622624645397</v>
      </c>
      <c r="M31" s="21" t="n">
        <f aca="false">(I31-K31)/K31*100</f>
        <v>29.0992643270756</v>
      </c>
      <c r="N31" s="22" t="n">
        <f aca="false">H31/B31</f>
        <v>135.934198331789</v>
      </c>
      <c r="O31" s="22" t="n">
        <f aca="false">I31/C31</f>
        <v>140.466367713004</v>
      </c>
    </row>
    <row r="32" customFormat="false" ht="15" hidden="false" customHeight="false" outlineLevel="0" collapsed="false">
      <c r="A32" s="12" t="s">
        <v>22</v>
      </c>
      <c r="B32" s="19" t="n">
        <v>3039</v>
      </c>
      <c r="C32" s="19" t="n">
        <v>645</v>
      </c>
      <c r="D32" s="19" t="n">
        <v>2495</v>
      </c>
      <c r="E32" s="19" t="n">
        <v>528</v>
      </c>
      <c r="F32" s="20" t="n">
        <f aca="false">(B32-D32)/D32*100</f>
        <v>21.8036072144289</v>
      </c>
      <c r="G32" s="21" t="n">
        <f aca="false">(C32-E32)/E32*100</f>
        <v>22.1590909090909</v>
      </c>
      <c r="H32" s="19" t="n">
        <v>1558622</v>
      </c>
      <c r="I32" s="19" t="n">
        <v>351822</v>
      </c>
      <c r="J32" s="19" t="n">
        <v>1276795</v>
      </c>
      <c r="K32" s="19" t="n">
        <v>287630</v>
      </c>
      <c r="L32" s="20" t="n">
        <f aca="false">(H32-J32)/J32*100</f>
        <v>22.073003105432</v>
      </c>
      <c r="M32" s="21" t="n">
        <f aca="false">(I32-K32)/K32*100</f>
        <v>22.3175607551368</v>
      </c>
      <c r="N32" s="22" t="n">
        <f aca="false">H32/B32</f>
        <v>512.873313589997</v>
      </c>
      <c r="O32" s="22" t="n">
        <f aca="false">I32/C32</f>
        <v>545.460465116279</v>
      </c>
    </row>
    <row r="33" customFormat="false" ht="15" hidden="false" customHeight="false" outlineLevel="0" collapsed="false">
      <c r="A33" s="14" t="s">
        <v>23</v>
      </c>
      <c r="B33" s="19" t="n">
        <v>2693</v>
      </c>
      <c r="C33" s="19" t="n">
        <v>582</v>
      </c>
      <c r="D33" s="19" t="n">
        <v>2336</v>
      </c>
      <c r="E33" s="19" t="n">
        <v>510</v>
      </c>
      <c r="F33" s="20" t="n">
        <f aca="false">(B33-D33)/D33*100</f>
        <v>15.2825342465753</v>
      </c>
      <c r="G33" s="21" t="n">
        <f aca="false">(C33-E33)/E33*100</f>
        <v>14.1176470588235</v>
      </c>
      <c r="H33" s="19" t="n">
        <v>118596</v>
      </c>
      <c r="I33" s="19" t="n">
        <v>26590</v>
      </c>
      <c r="J33" s="19" t="n">
        <v>98309</v>
      </c>
      <c r="K33" s="19" t="n">
        <v>21992</v>
      </c>
      <c r="L33" s="20" t="n">
        <f aca="false">(H33-J33)/J33*100</f>
        <v>20.6359539818328</v>
      </c>
      <c r="M33" s="21" t="n">
        <f aca="false">(I33-K33)/K33*100</f>
        <v>20.9076027646417</v>
      </c>
      <c r="N33" s="22" t="n">
        <f aca="false">H33/B33</f>
        <v>44.0386186409209</v>
      </c>
      <c r="O33" s="22" t="n">
        <f aca="false">I33/C33</f>
        <v>45.6872852233677</v>
      </c>
    </row>
    <row r="34" customFormat="false" ht="15" hidden="false" customHeight="false" outlineLevel="0" collapsed="false">
      <c r="A34" s="13" t="s">
        <v>24</v>
      </c>
      <c r="B34" s="19" t="n">
        <v>221</v>
      </c>
      <c r="C34" s="19" t="n">
        <v>48</v>
      </c>
      <c r="D34" s="19" t="n">
        <v>171</v>
      </c>
      <c r="E34" s="19" t="n">
        <v>35</v>
      </c>
      <c r="F34" s="20" t="n">
        <f aca="false">(B34-D34)/D34*100</f>
        <v>29.2397660818713</v>
      </c>
      <c r="G34" s="21" t="n">
        <f aca="false">(C34-E34)/E34*100</f>
        <v>37.1428571428571</v>
      </c>
      <c r="H34" s="19" t="n">
        <v>23733</v>
      </c>
      <c r="I34" s="19" t="n">
        <v>4989</v>
      </c>
      <c r="J34" s="19" t="n">
        <v>18968</v>
      </c>
      <c r="K34" s="19" t="n">
        <v>3865</v>
      </c>
      <c r="L34" s="20" t="n">
        <f aca="false">(H34-J34)/J34*100</f>
        <v>25.1212568536482</v>
      </c>
      <c r="M34" s="21" t="n">
        <f aca="false">(I34-K34)/K34*100</f>
        <v>29.0815006468305</v>
      </c>
      <c r="N34" s="22" t="n">
        <f aca="false">H34/B34</f>
        <v>107.389140271493</v>
      </c>
      <c r="O34" s="22" t="n">
        <f aca="false">I34/C34</f>
        <v>103.9375</v>
      </c>
    </row>
    <row r="35" customFormat="false" ht="15" hidden="false" customHeight="false" outlineLevel="0" collapsed="false">
      <c r="A35" s="13" t="s">
        <v>25</v>
      </c>
      <c r="B35" s="19" t="n">
        <v>29.97</v>
      </c>
      <c r="C35" s="19" t="n">
        <v>6</v>
      </c>
      <c r="D35" s="19" t="n">
        <v>26</v>
      </c>
      <c r="E35" s="19" t="n">
        <v>5</v>
      </c>
      <c r="F35" s="20" t="n">
        <f aca="false">(B35-D35)/D35*100</f>
        <v>15.2692307692308</v>
      </c>
      <c r="G35" s="21" t="n">
        <f aca="false">(C35-E35)/E35*100</f>
        <v>20</v>
      </c>
      <c r="H35" s="19" t="n">
        <v>6532</v>
      </c>
      <c r="I35" s="19" t="n">
        <v>1610</v>
      </c>
      <c r="J35" s="19" t="n">
        <v>6471</v>
      </c>
      <c r="K35" s="19" t="n">
        <v>1608</v>
      </c>
      <c r="L35" s="20" t="n">
        <f aca="false">(H35-J35)/J35*100</f>
        <v>0.942667284809149</v>
      </c>
      <c r="M35" s="21" t="n">
        <f aca="false">(I35-K35)/K35*100</f>
        <v>0.124378109452736</v>
      </c>
      <c r="N35" s="22" t="n">
        <f aca="false">H35/B35</f>
        <v>217.951284617951</v>
      </c>
      <c r="O35" s="22" t="n">
        <f aca="false">I35/C35</f>
        <v>268.333333333333</v>
      </c>
    </row>
  </sheetData>
  <mergeCells count="13">
    <mergeCell ref="A1:M1"/>
    <mergeCell ref="A2:M2"/>
    <mergeCell ref="A3:A4"/>
    <mergeCell ref="B3:G3"/>
    <mergeCell ref="H3:M3"/>
    <mergeCell ref="F4:G4"/>
    <mergeCell ref="L4:M4"/>
    <mergeCell ref="A19:M19"/>
    <mergeCell ref="A20:A21"/>
    <mergeCell ref="B20:G20"/>
    <mergeCell ref="H20:M20"/>
    <mergeCell ref="F21:G21"/>
    <mergeCell ref="L21:M21"/>
  </mergeCells>
  <printOptions headings="false" gridLines="false" gridLinesSet="true" horizontalCentered="false" verticalCentered="false"/>
  <pageMargins left="0.747916666666667" right="0.747916666666667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sheetData>
    <row r="13" customFormat="false" ht="14.25" hidden="false" customHeight="false" outlineLevel="0" collapsed="false">
      <c r="C13" s="26" t="n">
        <v>7590</v>
      </c>
    </row>
    <row r="14" customFormat="false" ht="14.25" hidden="false" customHeight="false" outlineLevel="0" collapsed="false">
      <c r="C14" s="27" t="n">
        <v>7294</v>
      </c>
    </row>
    <row r="15" customFormat="false" ht="18.75" hidden="false" customHeight="false" outlineLevel="0" collapsed="false">
      <c r="C15" s="28" t="n">
        <v>7025</v>
      </c>
    </row>
    <row r="16" customFormat="false" ht="14.25" hidden="false" customHeight="false" outlineLevel="0" collapsed="false">
      <c r="C16" s="29" t="n">
        <v>7923</v>
      </c>
    </row>
    <row r="17" customFormat="false" ht="15" hidden="false" customHeight="false" outlineLevel="0" collapsed="false">
      <c r="C17" s="19" t="n">
        <v>8669</v>
      </c>
    </row>
    <row r="18" customFormat="false" ht="14.25" hidden="false" customHeight="false" outlineLevel="0" collapsed="false">
      <c r="C18" s="0" t="n">
        <f aca="false">SUM(C13:C17)</f>
        <v>38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3T03:47:41Z</cp:lastPrinted>
  <dcterms:modified xsi:type="dcterms:W3CDTF">2012-08-13T03:47:43Z</dcterms:modified>
  <cp:revision>0</cp:revision>
  <dc:subject/>
  <dc:title/>
</cp:coreProperties>
</file>