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全 省 公 路 客 货 运 输 量</t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_ "/>
    <numFmt numFmtId="168" formatCode="0.00_ "/>
    <numFmt numFmtId="169" formatCode="0.00_);[RED]\(0.00\)"/>
    <numFmt numFmtId="170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25" hidden="false" customHeight="false" outlineLevel="0" collapsed="false">
      <c r="A2" s="3" t="n">
        <v>406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2"/>
    </row>
    <row r="4" customFormat="false" ht="14.25" hidden="false" customHeight="false" outlineLevel="0" collapsed="false">
      <c r="A4" s="4"/>
      <c r="B4" s="7" t="s">
        <v>3</v>
      </c>
      <c r="C4" s="8"/>
      <c r="D4" s="9" t="s">
        <v>4</v>
      </c>
      <c r="E4" s="8"/>
      <c r="F4" s="5" t="s">
        <v>5</v>
      </c>
      <c r="G4" s="5"/>
      <c r="H4" s="7" t="s">
        <v>3</v>
      </c>
      <c r="I4" s="8"/>
      <c r="J4" s="7" t="s">
        <v>4</v>
      </c>
      <c r="K4" s="10"/>
      <c r="L4" s="6" t="s">
        <v>5</v>
      </c>
      <c r="M4" s="6"/>
      <c r="N4" s="2"/>
    </row>
    <row r="5" customFormat="false" ht="14.25" hidden="false" customHeight="false" outlineLevel="0" collapsed="false">
      <c r="A5" s="11"/>
      <c r="B5" s="12" t="s">
        <v>6</v>
      </c>
      <c r="C5" s="5" t="s">
        <v>7</v>
      </c>
      <c r="D5" s="13" t="s">
        <v>6</v>
      </c>
      <c r="E5" s="6" t="s">
        <v>4</v>
      </c>
      <c r="F5" s="12" t="s">
        <v>6</v>
      </c>
      <c r="G5" s="5" t="s">
        <v>8</v>
      </c>
      <c r="H5" s="12" t="s">
        <v>6</v>
      </c>
      <c r="I5" s="5" t="s">
        <v>7</v>
      </c>
      <c r="J5" s="13" t="s">
        <v>6</v>
      </c>
      <c r="K5" s="6" t="s">
        <v>4</v>
      </c>
      <c r="L5" s="5" t="s">
        <v>6</v>
      </c>
      <c r="M5" s="14" t="s">
        <v>8</v>
      </c>
      <c r="N5" s="2"/>
    </row>
    <row r="6" customFormat="false" ht="14.25" hidden="false" customHeight="false" outlineLevel="0" collapsed="false">
      <c r="A6" s="15" t="s">
        <v>9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16" t="n">
        <v>12</v>
      </c>
      <c r="N6" s="2"/>
    </row>
    <row r="7" customFormat="false" ht="15" hidden="false" customHeight="false" outlineLevel="0" collapsed="false">
      <c r="A7" s="17" t="s">
        <v>10</v>
      </c>
      <c r="B7" s="18" t="n">
        <f aca="false">SUM(B8:B18)</f>
        <v>48603</v>
      </c>
      <c r="C7" s="18" t="n">
        <f aca="false">SUM(C8:C18)</f>
        <v>8313</v>
      </c>
      <c r="D7" s="19" t="n">
        <v>42451</v>
      </c>
      <c r="E7" s="20" t="n">
        <f aca="false">SUM(E8:E18)</f>
        <v>7026</v>
      </c>
      <c r="F7" s="21" t="n">
        <f aca="false">(B7-D7)/D7*100</f>
        <v>14.4920025441097</v>
      </c>
      <c r="G7" s="22" t="n">
        <f aca="false">(C7-E7)/E7*100</f>
        <v>18.3176771989752</v>
      </c>
      <c r="H7" s="20" t="n">
        <f aca="false">SUM(H8:H18)</f>
        <v>2200505</v>
      </c>
      <c r="I7" s="20" t="n">
        <f aca="false">SUM(I8:I18)</f>
        <v>379726</v>
      </c>
      <c r="J7" s="20" t="n">
        <f aca="false">SUM(J8:J18)</f>
        <v>1825819</v>
      </c>
      <c r="K7" s="20" t="n">
        <f aca="false">SUM(K8:K18)</f>
        <v>306299</v>
      </c>
      <c r="L7" s="21" t="n">
        <f aca="false">(H7-J7)/J7*100</f>
        <v>20.5215303378922</v>
      </c>
      <c r="M7" s="23" t="n">
        <f aca="false">(I7-K7)/K7*100</f>
        <v>23.9723276928753</v>
      </c>
      <c r="N7" s="2"/>
    </row>
    <row r="8" customFormat="false" ht="15" hidden="false" customHeight="false" outlineLevel="0" collapsed="false">
      <c r="A8" s="14" t="s">
        <v>11</v>
      </c>
      <c r="B8" s="19" t="n">
        <v>14142</v>
      </c>
      <c r="C8" s="24" t="n">
        <v>2497</v>
      </c>
      <c r="D8" s="19" t="n">
        <v>13000</v>
      </c>
      <c r="E8" s="25" t="n">
        <v>2177</v>
      </c>
      <c r="F8" s="21" t="n">
        <f aca="false">(B8-D8)/D8*100</f>
        <v>8.78461538461539</v>
      </c>
      <c r="G8" s="22" t="n">
        <f aca="false">(C8-E8)/E8*100</f>
        <v>14.6991272393202</v>
      </c>
      <c r="H8" s="19" t="n">
        <v>752813</v>
      </c>
      <c r="I8" s="24" t="n">
        <v>134606</v>
      </c>
      <c r="J8" s="19" t="n">
        <v>621443</v>
      </c>
      <c r="K8" s="25" t="n">
        <v>105683</v>
      </c>
      <c r="L8" s="21" t="n">
        <f aca="false">(H8-J8)/J8*100</f>
        <v>21.1395091746146</v>
      </c>
      <c r="M8" s="23" t="n">
        <f aca="false">(I8-K8)/K8*100</f>
        <v>27.3676939526698</v>
      </c>
      <c r="N8" s="2"/>
    </row>
    <row r="9" customFormat="false" ht="15" hidden="false" customHeight="false" outlineLevel="0" collapsed="false">
      <c r="A9" s="13" t="s">
        <v>12</v>
      </c>
      <c r="B9" s="19" t="n">
        <v>754</v>
      </c>
      <c r="C9" s="24" t="n">
        <v>134</v>
      </c>
      <c r="D9" s="19" t="n">
        <v>697</v>
      </c>
      <c r="E9" s="25" t="n">
        <v>128</v>
      </c>
      <c r="F9" s="21" t="n">
        <f aca="false">(B9-D9)/D9*100</f>
        <v>8.17790530846485</v>
      </c>
      <c r="G9" s="22" t="n">
        <f aca="false">(C9-E9)/E9*100</f>
        <v>4.6875</v>
      </c>
      <c r="H9" s="19" t="n">
        <v>30230</v>
      </c>
      <c r="I9" s="24" t="n">
        <v>5813</v>
      </c>
      <c r="J9" s="19" t="n">
        <v>27745</v>
      </c>
      <c r="K9" s="25" t="n">
        <v>5563</v>
      </c>
      <c r="L9" s="21" t="n">
        <f aca="false">(H9-J9)/J9*100</f>
        <v>8.95656875112633</v>
      </c>
      <c r="M9" s="23" t="n">
        <f aca="false">(I9-K9)/K9*100</f>
        <v>4.49397806938702</v>
      </c>
      <c r="N9" s="2"/>
    </row>
    <row r="10" customFormat="false" ht="15" hidden="false" customHeight="false" outlineLevel="0" collapsed="false">
      <c r="A10" s="15" t="s">
        <v>13</v>
      </c>
      <c r="B10" s="19" t="n">
        <v>4582</v>
      </c>
      <c r="C10" s="24" t="n">
        <v>801</v>
      </c>
      <c r="D10" s="19" t="n">
        <v>3915</v>
      </c>
      <c r="E10" s="25" t="n">
        <v>632</v>
      </c>
      <c r="F10" s="21" t="n">
        <f aca="false">(B10-D10)/D10*100</f>
        <v>17.037037037037</v>
      </c>
      <c r="G10" s="22" t="n">
        <f aca="false">(C10-E10)/E10*100</f>
        <v>26.7405063291139</v>
      </c>
      <c r="H10" s="19" t="n">
        <v>117104</v>
      </c>
      <c r="I10" s="24" t="n">
        <v>20158</v>
      </c>
      <c r="J10" s="19" t="n">
        <v>98809</v>
      </c>
      <c r="K10" s="25" t="n">
        <v>16223</v>
      </c>
      <c r="L10" s="21" t="n">
        <f aca="false">(H10-J10)/J10*100</f>
        <v>18.51551984131</v>
      </c>
      <c r="M10" s="23" t="n">
        <f aca="false">(I10-K10)/K10*100</f>
        <v>24.2556863712014</v>
      </c>
      <c r="N10" s="2"/>
    </row>
    <row r="11" customFormat="false" ht="15" hidden="false" customHeight="false" outlineLevel="0" collapsed="false">
      <c r="A11" s="17" t="s">
        <v>14</v>
      </c>
      <c r="B11" s="19" t="n">
        <v>5949</v>
      </c>
      <c r="C11" s="24" t="n">
        <v>1089</v>
      </c>
      <c r="D11" s="19" t="n">
        <v>5101</v>
      </c>
      <c r="E11" s="25" t="n">
        <v>854</v>
      </c>
      <c r="F11" s="21" t="n">
        <f aca="false">(B11-D11)/D11*100</f>
        <v>16.6241913350323</v>
      </c>
      <c r="G11" s="22" t="n">
        <f aca="false">(C11-E11)/E11*100</f>
        <v>27.5175644028103</v>
      </c>
      <c r="H11" s="19" t="n">
        <v>185379</v>
      </c>
      <c r="I11" s="24" t="n">
        <v>32153</v>
      </c>
      <c r="J11" s="19" t="n">
        <v>155486</v>
      </c>
      <c r="K11" s="25" t="n">
        <v>26355</v>
      </c>
      <c r="L11" s="21" t="n">
        <f aca="false">(H11-J11)/J11*100</f>
        <v>19.2255251276642</v>
      </c>
      <c r="M11" s="23" t="n">
        <f aca="false">(I11-K11)/K11*100</f>
        <v>21.9996205653576</v>
      </c>
      <c r="N11" s="2"/>
    </row>
    <row r="12" customFormat="false" ht="15" hidden="false" customHeight="false" outlineLevel="0" collapsed="false">
      <c r="A12" s="14" t="s">
        <v>15</v>
      </c>
      <c r="B12" s="19" t="n">
        <v>5790</v>
      </c>
      <c r="C12" s="24" t="n">
        <v>963</v>
      </c>
      <c r="D12" s="19" t="n">
        <v>4859</v>
      </c>
      <c r="E12" s="25" t="n">
        <v>816</v>
      </c>
      <c r="F12" s="21" t="n">
        <f aca="false">(B12-D12)/D12*100</f>
        <v>19.1603210537148</v>
      </c>
      <c r="G12" s="22" t="n">
        <f aca="false">(C12-E12)/E12*100</f>
        <v>18.0147058823529</v>
      </c>
      <c r="H12" s="19" t="n">
        <v>341716</v>
      </c>
      <c r="I12" s="24" t="n">
        <v>54747</v>
      </c>
      <c r="J12" s="19" t="n">
        <v>281050</v>
      </c>
      <c r="K12" s="25" t="n">
        <v>46041</v>
      </c>
      <c r="L12" s="21" t="n">
        <f aca="false">(H12-J12)/J12*100</f>
        <v>21.5854830101405</v>
      </c>
      <c r="M12" s="23" t="n">
        <f aca="false">(I12-K12)/K12*100</f>
        <v>18.9092330748681</v>
      </c>
      <c r="N12" s="2"/>
    </row>
    <row r="13" customFormat="false" ht="15" hidden="false" customHeight="false" outlineLevel="0" collapsed="false">
      <c r="A13" s="14" t="s">
        <v>16</v>
      </c>
      <c r="B13" s="19" t="n">
        <v>3571</v>
      </c>
      <c r="C13" s="24" t="n">
        <v>598</v>
      </c>
      <c r="D13" s="19" t="n">
        <v>3164</v>
      </c>
      <c r="E13" s="25" t="n">
        <v>510</v>
      </c>
      <c r="F13" s="21" t="n">
        <f aca="false">(B13-D13)/D13*100</f>
        <v>12.8634639696587</v>
      </c>
      <c r="G13" s="22" t="n">
        <f aca="false">(C13-E13)/E13*100</f>
        <v>17.2549019607843</v>
      </c>
      <c r="H13" s="19" t="n">
        <v>129108</v>
      </c>
      <c r="I13" s="24" t="n">
        <v>25594</v>
      </c>
      <c r="J13" s="19" t="n">
        <v>109026</v>
      </c>
      <c r="K13" s="25" t="n">
        <v>17850</v>
      </c>
      <c r="L13" s="21" t="n">
        <f aca="false">(H13-J13)/J13*100</f>
        <v>18.4194595784492</v>
      </c>
      <c r="M13" s="23" t="n">
        <f aca="false">(I13-K13)/K13*100</f>
        <v>43.3837535014006</v>
      </c>
      <c r="N13" s="2"/>
    </row>
    <row r="14" customFormat="false" ht="15" hidden="false" customHeight="false" outlineLevel="0" collapsed="false">
      <c r="A14" s="13" t="s">
        <v>17</v>
      </c>
      <c r="B14" s="19" t="n">
        <v>4567</v>
      </c>
      <c r="C14" s="24" t="n">
        <v>738</v>
      </c>
      <c r="D14" s="19" t="n">
        <v>3777</v>
      </c>
      <c r="E14" s="25" t="n">
        <v>603</v>
      </c>
      <c r="F14" s="21" t="n">
        <f aca="false">(B14-D14)/D14*100</f>
        <v>20.916070955785</v>
      </c>
      <c r="G14" s="22" t="n">
        <f aca="false">(C14-E14)/E14*100</f>
        <v>22.3880597014925</v>
      </c>
      <c r="H14" s="19" t="n">
        <v>182543</v>
      </c>
      <c r="I14" s="24" t="n">
        <v>25714</v>
      </c>
      <c r="J14" s="19" t="n">
        <v>144801</v>
      </c>
      <c r="K14" s="25" t="n">
        <v>19934</v>
      </c>
      <c r="L14" s="21" t="n">
        <f aca="false">(H14-J14)/J14*100</f>
        <v>26.0647371219812</v>
      </c>
      <c r="M14" s="23" t="n">
        <f aca="false">(I14-K14)/K14*100</f>
        <v>28.995685763018</v>
      </c>
      <c r="N14" s="2"/>
    </row>
    <row r="15" customFormat="false" ht="15" hidden="false" customHeight="false" outlineLevel="0" collapsed="false">
      <c r="A15" s="13" t="s">
        <v>18</v>
      </c>
      <c r="B15" s="19" t="n">
        <v>3420</v>
      </c>
      <c r="C15" s="24" t="n">
        <v>586</v>
      </c>
      <c r="D15" s="19" t="n">
        <v>2943</v>
      </c>
      <c r="E15" s="25" t="n">
        <v>501</v>
      </c>
      <c r="F15" s="21" t="n">
        <f aca="false">(B15-D15)/D15*100</f>
        <v>16.2079510703364</v>
      </c>
      <c r="G15" s="22" t="n">
        <f aca="false">(C15-E15)/E15*100</f>
        <v>16.9660678642715</v>
      </c>
      <c r="H15" s="19" t="n">
        <v>212226</v>
      </c>
      <c r="I15" s="24" t="n">
        <v>41649</v>
      </c>
      <c r="J15" s="19" t="n">
        <v>181545</v>
      </c>
      <c r="K15" s="25" t="n">
        <v>35423</v>
      </c>
      <c r="L15" s="21" t="n">
        <f aca="false">(H15-J15)/J15*100</f>
        <v>16.8999421631001</v>
      </c>
      <c r="M15" s="23" t="n">
        <f aca="false">(I15-K15)/K15*100</f>
        <v>17.576151088276</v>
      </c>
      <c r="N15" s="2"/>
    </row>
    <row r="16" customFormat="false" ht="15" hidden="false" customHeight="false" outlineLevel="0" collapsed="false">
      <c r="A16" s="14" t="s">
        <v>19</v>
      </c>
      <c r="B16" s="19" t="n">
        <v>3800</v>
      </c>
      <c r="C16" s="24" t="n">
        <v>562</v>
      </c>
      <c r="D16" s="19" t="n">
        <v>3315</v>
      </c>
      <c r="E16" s="25" t="n">
        <v>537</v>
      </c>
      <c r="F16" s="21" t="n">
        <f aca="false">(B16-D16)/D16*100</f>
        <v>14.630467571644</v>
      </c>
      <c r="G16" s="22" t="n">
        <f aca="false">(C16-E16)/E16*100</f>
        <v>4.65549348230913</v>
      </c>
      <c r="H16" s="19" t="n">
        <v>137308</v>
      </c>
      <c r="I16" s="24" t="n">
        <v>21610</v>
      </c>
      <c r="J16" s="19" t="n">
        <v>115936</v>
      </c>
      <c r="K16" s="25" t="n">
        <v>19872</v>
      </c>
      <c r="L16" s="21" t="n">
        <f aca="false">(H16-J16)/J16*100</f>
        <v>18.4343085840464</v>
      </c>
      <c r="M16" s="23" t="n">
        <f aca="false">(I16-K16)/K16*100</f>
        <v>8.74597423510467</v>
      </c>
      <c r="N16" s="2"/>
    </row>
    <row r="17" customFormat="false" ht="15" hidden="false" customHeight="false" outlineLevel="0" collapsed="false">
      <c r="A17" s="14" t="s">
        <v>20</v>
      </c>
      <c r="B17" s="19" t="n">
        <v>1805</v>
      </c>
      <c r="C17" s="24" t="n">
        <v>307</v>
      </c>
      <c r="D17" s="19" t="n">
        <v>1462</v>
      </c>
      <c r="E17" s="25" t="n">
        <v>230</v>
      </c>
      <c r="F17" s="21" t="n">
        <f aca="false">(B17-D17)/D17*100</f>
        <v>23.4610123119015</v>
      </c>
      <c r="G17" s="22" t="n">
        <f aca="false">(C17-E17)/E17*100</f>
        <v>33.4782608695652</v>
      </c>
      <c r="H17" s="19" t="n">
        <v>107579</v>
      </c>
      <c r="I17" s="24" t="n">
        <v>16961</v>
      </c>
      <c r="J17" s="19" t="n">
        <v>85678</v>
      </c>
      <c r="K17" s="25" t="n">
        <v>12650</v>
      </c>
      <c r="L17" s="21" t="n">
        <f aca="false">(H17-J17)/J17*100</f>
        <v>25.5619879082145</v>
      </c>
      <c r="M17" s="23" t="n">
        <f aca="false">(I17-K17)/K17*100</f>
        <v>34.0790513833992</v>
      </c>
      <c r="N17" s="2"/>
    </row>
    <row r="18" customFormat="false" ht="15" hidden="false" customHeight="false" outlineLevel="0" collapsed="false">
      <c r="A18" s="14" t="s">
        <v>21</v>
      </c>
      <c r="B18" s="19" t="n">
        <v>223</v>
      </c>
      <c r="C18" s="24" t="n">
        <v>38</v>
      </c>
      <c r="D18" s="19" t="n">
        <v>218</v>
      </c>
      <c r="E18" s="25" t="n">
        <v>38</v>
      </c>
      <c r="F18" s="21" t="n">
        <f aca="false">(B18-D18)/D18*100</f>
        <v>2.29357798165138</v>
      </c>
      <c r="G18" s="22" t="n">
        <f aca="false">(C18-E18)/E18*100</f>
        <v>0</v>
      </c>
      <c r="H18" s="19" t="n">
        <v>4499</v>
      </c>
      <c r="I18" s="24" t="n">
        <v>721</v>
      </c>
      <c r="J18" s="19" t="n">
        <v>4300</v>
      </c>
      <c r="K18" s="25" t="n">
        <v>705</v>
      </c>
      <c r="L18" s="21" t="n">
        <f aca="false">(H18-J18)/J18*100</f>
        <v>4.62790697674419</v>
      </c>
      <c r="M18" s="23" t="n">
        <f aca="false">(I18-K18)/K18*100</f>
        <v>2.26950354609929</v>
      </c>
      <c r="N18" s="2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"/>
    </row>
    <row r="20" customFormat="false" ht="14.25" hidden="false" customHeight="false" outlineLevel="0" collapsed="false">
      <c r="A20" s="4"/>
      <c r="B20" s="5" t="s">
        <v>22</v>
      </c>
      <c r="C20" s="5"/>
      <c r="D20" s="5"/>
      <c r="E20" s="5"/>
      <c r="F20" s="5"/>
      <c r="G20" s="5"/>
      <c r="H20" s="6" t="s">
        <v>23</v>
      </c>
      <c r="I20" s="6"/>
      <c r="J20" s="6"/>
      <c r="K20" s="6"/>
      <c r="L20" s="6"/>
      <c r="M20" s="6"/>
      <c r="N20" s="2"/>
    </row>
    <row r="21" customFormat="false" ht="14.25" hidden="false" customHeight="false" outlineLevel="0" collapsed="false">
      <c r="A21" s="4"/>
      <c r="B21" s="7" t="s">
        <v>3</v>
      </c>
      <c r="C21" s="8"/>
      <c r="D21" s="9" t="s">
        <v>4</v>
      </c>
      <c r="E21" s="8"/>
      <c r="F21" s="5" t="s">
        <v>5</v>
      </c>
      <c r="G21" s="5"/>
      <c r="H21" s="7" t="s">
        <v>3</v>
      </c>
      <c r="I21" s="8"/>
      <c r="J21" s="7" t="s">
        <v>4</v>
      </c>
      <c r="K21" s="10"/>
      <c r="L21" s="6" t="s">
        <v>5</v>
      </c>
      <c r="M21" s="6"/>
      <c r="N21" s="2"/>
    </row>
    <row r="22" customFormat="false" ht="14.25" hidden="false" customHeight="false" outlineLevel="0" collapsed="false">
      <c r="A22" s="11"/>
      <c r="B22" s="12" t="s">
        <v>6</v>
      </c>
      <c r="C22" s="5" t="s">
        <v>7</v>
      </c>
      <c r="D22" s="13" t="s">
        <v>6</v>
      </c>
      <c r="E22" s="6" t="s">
        <v>4</v>
      </c>
      <c r="F22" s="12" t="s">
        <v>6</v>
      </c>
      <c r="G22" s="5" t="s">
        <v>8</v>
      </c>
      <c r="H22" s="12" t="s">
        <v>6</v>
      </c>
      <c r="I22" s="5" t="s">
        <v>7</v>
      </c>
      <c r="J22" s="13" t="s">
        <v>6</v>
      </c>
      <c r="K22" s="6" t="s">
        <v>4</v>
      </c>
      <c r="L22" s="12" t="s">
        <v>6</v>
      </c>
      <c r="M22" s="6" t="s">
        <v>8</v>
      </c>
      <c r="N22" s="2"/>
    </row>
    <row r="23" customFormat="false" ht="14.25" hidden="false" customHeight="false" outlineLevel="0" collapsed="false">
      <c r="A23" s="15" t="s">
        <v>9</v>
      </c>
      <c r="B23" s="5" t="n">
        <v>13</v>
      </c>
      <c r="C23" s="5" t="n">
        <v>14</v>
      </c>
      <c r="D23" s="5" t="n">
        <v>15</v>
      </c>
      <c r="E23" s="5" t="n">
        <v>16</v>
      </c>
      <c r="F23" s="5" t="n">
        <v>17</v>
      </c>
      <c r="G23" s="5" t="n">
        <v>18</v>
      </c>
      <c r="H23" s="5" t="n">
        <v>19</v>
      </c>
      <c r="I23" s="5" t="n">
        <v>20</v>
      </c>
      <c r="J23" s="5" t="n">
        <v>21</v>
      </c>
      <c r="K23" s="5" t="n">
        <v>22</v>
      </c>
      <c r="L23" s="5" t="n">
        <v>23</v>
      </c>
      <c r="M23" s="16" t="n">
        <v>24</v>
      </c>
      <c r="N23" s="2"/>
    </row>
    <row r="24" customFormat="false" ht="15" hidden="false" customHeight="false" outlineLevel="0" collapsed="false">
      <c r="A24" s="27" t="s">
        <v>10</v>
      </c>
      <c r="B24" s="20" t="n">
        <f aca="false">SUM(B25:B35)</f>
        <v>44375.97</v>
      </c>
      <c r="C24" s="20" t="n">
        <f aca="false">SUM(C25:C35)</f>
        <v>7993</v>
      </c>
      <c r="D24" s="20" t="n">
        <f aca="false">SUM(D25:D35)</f>
        <v>39024</v>
      </c>
      <c r="E24" s="20" t="n">
        <f aca="false">SUM(E25:E35)</f>
        <v>6769</v>
      </c>
      <c r="F24" s="21" t="n">
        <f aca="false">(B24-D24)/D24*100</f>
        <v>13.7145602706027</v>
      </c>
      <c r="G24" s="22" t="n">
        <f aca="false">(C24-E24)/E24*100</f>
        <v>18.0824346284532</v>
      </c>
      <c r="H24" s="20" t="n">
        <f aca="false">SUM(H25:H35)</f>
        <v>6947951</v>
      </c>
      <c r="I24" s="20" t="n">
        <f aca="false">SUM(I25:I35)</f>
        <v>1267509</v>
      </c>
      <c r="J24" s="20" t="n">
        <f aca="false">SUM(J25:J35)</f>
        <v>5712121</v>
      </c>
      <c r="K24" s="20" t="n">
        <f aca="false">SUM(K25:K35)</f>
        <v>1010493</v>
      </c>
      <c r="L24" s="21" t="n">
        <f aca="false">(H24-J24)/J24*100</f>
        <v>21.6352209625812</v>
      </c>
      <c r="M24" s="23" t="n">
        <f aca="false">(I24-K24)/K24*100</f>
        <v>25.4347135507124</v>
      </c>
      <c r="N24" s="2"/>
    </row>
    <row r="25" customFormat="false" ht="15" hidden="false" customHeight="false" outlineLevel="0" collapsed="false">
      <c r="A25" s="14" t="s">
        <v>11</v>
      </c>
      <c r="B25" s="19" t="n">
        <v>19146</v>
      </c>
      <c r="C25" s="24" t="n">
        <v>3398</v>
      </c>
      <c r="D25" s="19" t="n">
        <v>17684</v>
      </c>
      <c r="E25" s="25" t="n">
        <v>3016</v>
      </c>
      <c r="F25" s="21" t="n">
        <f aca="false">(B25-D25)/D25*100</f>
        <v>8.26736032571816</v>
      </c>
      <c r="G25" s="22" t="n">
        <f aca="false">(C25-E25)/E25*100</f>
        <v>12.6657824933687</v>
      </c>
      <c r="H25" s="19" t="n">
        <v>1507957</v>
      </c>
      <c r="I25" s="24" t="n">
        <v>251608</v>
      </c>
      <c r="J25" s="24" t="n">
        <v>1200612</v>
      </c>
      <c r="K25" s="24" t="n">
        <v>193968</v>
      </c>
      <c r="L25" s="21" t="n">
        <f aca="false">(H25-J25)/J25*100</f>
        <v>25.5990278291405</v>
      </c>
      <c r="M25" s="23" t="n">
        <f aca="false">(I25-K25)/K25*100</f>
        <v>29.7162418543265</v>
      </c>
      <c r="N25" s="2"/>
    </row>
    <row r="26" customFormat="false" ht="15" hidden="false" customHeight="false" outlineLevel="0" collapsed="false">
      <c r="A26" s="13" t="s">
        <v>12</v>
      </c>
      <c r="B26" s="19" t="n">
        <v>1477</v>
      </c>
      <c r="C26" s="24" t="n">
        <v>257</v>
      </c>
      <c r="D26" s="19" t="n">
        <v>1257</v>
      </c>
      <c r="E26" s="25" t="n">
        <v>221</v>
      </c>
      <c r="F26" s="21" t="n">
        <f aca="false">(B26-D26)/D26*100</f>
        <v>17.5019888623707</v>
      </c>
      <c r="G26" s="22" t="n">
        <f aca="false">(C26-E26)/E26*100</f>
        <v>16.289592760181</v>
      </c>
      <c r="H26" s="19" t="n">
        <v>169167</v>
      </c>
      <c r="I26" s="24" t="n">
        <v>34712</v>
      </c>
      <c r="J26" s="24" t="n">
        <v>142177</v>
      </c>
      <c r="K26" s="24" t="n">
        <v>29796</v>
      </c>
      <c r="L26" s="21" t="n">
        <f aca="false">(H26-J26)/J26*100</f>
        <v>18.9833798715685</v>
      </c>
      <c r="M26" s="23" t="n">
        <f aca="false">(I26-K26)/K26*100</f>
        <v>16.4988589072359</v>
      </c>
      <c r="N26" s="2"/>
    </row>
    <row r="27" customFormat="false" ht="15" hidden="false" customHeight="false" outlineLevel="0" collapsed="false">
      <c r="A27" s="15" t="s">
        <v>13</v>
      </c>
      <c r="B27" s="19" t="n">
        <v>3768</v>
      </c>
      <c r="C27" s="24" t="n">
        <v>727</v>
      </c>
      <c r="D27" s="19" t="n">
        <v>3278</v>
      </c>
      <c r="E27" s="25" t="n">
        <v>612</v>
      </c>
      <c r="F27" s="21" t="n">
        <f aca="false">(B27-D27)/D27*100</f>
        <v>14.9481391092129</v>
      </c>
      <c r="G27" s="22" t="n">
        <f aca="false">(C27-E27)/E27*100</f>
        <v>18.7908496732026</v>
      </c>
      <c r="H27" s="19" t="n">
        <v>395958</v>
      </c>
      <c r="I27" s="24" t="n">
        <v>74962</v>
      </c>
      <c r="J27" s="24" t="n">
        <v>331548</v>
      </c>
      <c r="K27" s="24" t="n">
        <v>60727</v>
      </c>
      <c r="L27" s="21" t="n">
        <f aca="false">(H27-J27)/J27*100</f>
        <v>19.4270512866915</v>
      </c>
      <c r="M27" s="23" t="n">
        <f aca="false">(I27-K27)/K27*100</f>
        <v>23.4409735373063</v>
      </c>
      <c r="N27" s="2"/>
    </row>
    <row r="28" customFormat="false" ht="15" hidden="false" customHeight="false" outlineLevel="0" collapsed="false">
      <c r="A28" s="17" t="s">
        <v>14</v>
      </c>
      <c r="B28" s="19" t="n">
        <v>2884</v>
      </c>
      <c r="C28" s="24" t="n">
        <v>581</v>
      </c>
      <c r="D28" s="19" t="n">
        <v>2408</v>
      </c>
      <c r="E28" s="25" t="n">
        <v>437</v>
      </c>
      <c r="F28" s="21" t="n">
        <f aca="false">(B28-D28)/D28*100</f>
        <v>19.7674418604651</v>
      </c>
      <c r="G28" s="22" t="n">
        <f aca="false">(C28-E28)/E28*100</f>
        <v>32.9519450800915</v>
      </c>
      <c r="H28" s="19" t="n">
        <v>699023</v>
      </c>
      <c r="I28" s="24" t="n">
        <v>140386</v>
      </c>
      <c r="J28" s="24" t="n">
        <v>576991</v>
      </c>
      <c r="K28" s="24" t="n">
        <v>101729</v>
      </c>
      <c r="L28" s="21" t="n">
        <f aca="false">(H28-J28)/J28*100</f>
        <v>21.1497233059095</v>
      </c>
      <c r="M28" s="23" t="n">
        <f aca="false">(I28-K28)/K28*100</f>
        <v>37.9999803399227</v>
      </c>
      <c r="N28" s="2"/>
    </row>
    <row r="29" customFormat="false" ht="15" hidden="false" customHeight="false" outlineLevel="0" collapsed="false">
      <c r="A29" s="14" t="s">
        <v>15</v>
      </c>
      <c r="B29" s="19" t="n">
        <v>4883</v>
      </c>
      <c r="C29" s="24" t="n">
        <v>923</v>
      </c>
      <c r="D29" s="19" t="n">
        <v>4132</v>
      </c>
      <c r="E29" s="25" t="n">
        <v>781</v>
      </c>
      <c r="F29" s="21" t="n">
        <f aca="false">(B29-D29)/D29*100</f>
        <v>18.1752178121975</v>
      </c>
      <c r="G29" s="22" t="n">
        <f aca="false">(C29-E29)/E29*100</f>
        <v>18.1818181818182</v>
      </c>
      <c r="H29" s="19" t="n">
        <v>1442040</v>
      </c>
      <c r="I29" s="24" t="n">
        <v>265885</v>
      </c>
      <c r="J29" s="24" t="n">
        <v>1221341</v>
      </c>
      <c r="K29" s="24" t="n">
        <v>225174</v>
      </c>
      <c r="L29" s="21" t="n">
        <f aca="false">(H29-J29)/J29*100</f>
        <v>18.0702195373774</v>
      </c>
      <c r="M29" s="23" t="n">
        <f aca="false">(I29-K29)/K29*100</f>
        <v>18.0797960688179</v>
      </c>
      <c r="N29" s="2"/>
    </row>
    <row r="30" customFormat="false" ht="15" hidden="false" customHeight="false" outlineLevel="0" collapsed="false">
      <c r="A30" s="14" t="s">
        <v>16</v>
      </c>
      <c r="B30" s="19" t="n">
        <v>2438</v>
      </c>
      <c r="C30" s="24" t="n">
        <v>468</v>
      </c>
      <c r="D30" s="19" t="n">
        <v>2126</v>
      </c>
      <c r="E30" s="25" t="n">
        <v>352</v>
      </c>
      <c r="F30" s="21" t="n">
        <f aca="false">(B30-D30)/D30*100</f>
        <v>14.6754468485419</v>
      </c>
      <c r="G30" s="22" t="n">
        <f aca="false">(C30-E30)/E30*100</f>
        <v>32.9545454545455</v>
      </c>
      <c r="H30" s="19" t="n">
        <v>290205</v>
      </c>
      <c r="I30" s="24" t="n">
        <v>57184</v>
      </c>
      <c r="J30" s="24" t="n">
        <v>246982</v>
      </c>
      <c r="K30" s="24" t="n">
        <v>38769</v>
      </c>
      <c r="L30" s="21" t="n">
        <f aca="false">(H30-J30)/J30*100</f>
        <v>17.5004656209764</v>
      </c>
      <c r="M30" s="23" t="n">
        <f aca="false">(I30-K30)/K30*100</f>
        <v>47.499290670381</v>
      </c>
      <c r="N30" s="2"/>
    </row>
    <row r="31" customFormat="false" ht="15" hidden="false" customHeight="false" outlineLevel="0" collapsed="false">
      <c r="A31" s="13" t="s">
        <v>17</v>
      </c>
      <c r="B31" s="19" t="n">
        <v>2578</v>
      </c>
      <c r="C31" s="24" t="n">
        <v>420</v>
      </c>
      <c r="D31" s="19" t="n">
        <v>2097</v>
      </c>
      <c r="E31" s="25" t="n">
        <v>336</v>
      </c>
      <c r="F31" s="21" t="n">
        <f aca="false">(B31-D31)/D31*100</f>
        <v>22.9375298044826</v>
      </c>
      <c r="G31" s="22" t="n">
        <f aca="false">(C31-E31)/E31*100</f>
        <v>25</v>
      </c>
      <c r="H31" s="19" t="n">
        <v>347375</v>
      </c>
      <c r="I31" s="24" t="n">
        <v>54029</v>
      </c>
      <c r="J31" s="24" t="n">
        <v>273190</v>
      </c>
      <c r="K31" s="24" t="n">
        <v>41593</v>
      </c>
      <c r="L31" s="21" t="n">
        <f aca="false">(H31-J31)/J31*100</f>
        <v>27.1550935246532</v>
      </c>
      <c r="M31" s="23" t="n">
        <f aca="false">(I31-K31)/K31*100</f>
        <v>29.8992618950304</v>
      </c>
      <c r="N31" s="2"/>
    </row>
    <row r="32" customFormat="false" ht="15" hidden="false" customHeight="false" outlineLevel="0" collapsed="false">
      <c r="A32" s="13" t="s">
        <v>18</v>
      </c>
      <c r="B32" s="19" t="n">
        <v>3689</v>
      </c>
      <c r="C32" s="24" t="n">
        <v>650</v>
      </c>
      <c r="D32" s="19" t="n">
        <v>3027</v>
      </c>
      <c r="E32" s="25" t="n">
        <v>532</v>
      </c>
      <c r="F32" s="21" t="n">
        <f aca="false">(B32-D32)/D32*100</f>
        <v>21.8698381235547</v>
      </c>
      <c r="G32" s="22" t="n">
        <f aca="false">(C32-E32)/E32*100</f>
        <v>22.1804511278196</v>
      </c>
      <c r="H32" s="19" t="n">
        <v>1911354</v>
      </c>
      <c r="I32" s="24" t="n">
        <v>352732</v>
      </c>
      <c r="J32" s="24" t="n">
        <v>1566545</v>
      </c>
      <c r="K32" s="24" t="n">
        <v>289750</v>
      </c>
      <c r="L32" s="21" t="n">
        <f aca="false">(H32-J32)/J32*100</f>
        <v>22.0107944553141</v>
      </c>
      <c r="M32" s="23" t="n">
        <f aca="false">(I32-K32)/K32*100</f>
        <v>21.7366695427092</v>
      </c>
      <c r="N32" s="2"/>
    </row>
    <row r="33" customFormat="false" ht="15" hidden="false" customHeight="false" outlineLevel="0" collapsed="false">
      <c r="A33" s="15" t="s">
        <v>19</v>
      </c>
      <c r="B33" s="19" t="n">
        <v>3209</v>
      </c>
      <c r="C33" s="24" t="n">
        <v>516</v>
      </c>
      <c r="D33" s="19" t="n">
        <v>2779</v>
      </c>
      <c r="E33" s="25" t="n">
        <v>443</v>
      </c>
      <c r="F33" s="21" t="n">
        <f aca="false">(B33-D33)/D33*100</f>
        <v>15.4731917956099</v>
      </c>
      <c r="G33" s="22" t="n">
        <f aca="false">(C33-E33)/E33*100</f>
        <v>16.4785553047404</v>
      </c>
      <c r="H33" s="19" t="n">
        <v>148019</v>
      </c>
      <c r="I33" s="24" t="n">
        <v>29423</v>
      </c>
      <c r="J33" s="24" t="n">
        <v>122232</v>
      </c>
      <c r="K33" s="24" t="n">
        <v>23923</v>
      </c>
      <c r="L33" s="21" t="n">
        <f aca="false">(H33-J33)/J33*100</f>
        <v>21.0967668041102</v>
      </c>
      <c r="M33" s="23" t="n">
        <f aca="false">(I33-K33)/K33*100</f>
        <v>22.9904276219538</v>
      </c>
      <c r="N33" s="2"/>
    </row>
    <row r="34" customFormat="false" ht="15" hidden="false" customHeight="false" outlineLevel="0" collapsed="false">
      <c r="A34" s="14" t="s">
        <v>20</v>
      </c>
      <c r="B34" s="19" t="n">
        <v>268</v>
      </c>
      <c r="C34" s="24" t="n">
        <v>47</v>
      </c>
      <c r="D34" s="19" t="n">
        <v>205</v>
      </c>
      <c r="E34" s="25" t="n">
        <v>34</v>
      </c>
      <c r="F34" s="21" t="n">
        <f aca="false">(B34-D34)/D34*100</f>
        <v>30.7317073170732</v>
      </c>
      <c r="G34" s="22" t="n">
        <f aca="false">(C34-E34)/E34*100</f>
        <v>38.2352941176471</v>
      </c>
      <c r="H34" s="19" t="n">
        <v>28711</v>
      </c>
      <c r="I34" s="24" t="n">
        <v>4978</v>
      </c>
      <c r="J34" s="24" t="n">
        <v>22822</v>
      </c>
      <c r="K34" s="24" t="n">
        <v>3854</v>
      </c>
      <c r="L34" s="21" t="n">
        <f aca="false">(H34-J34)/J34*100</f>
        <v>25.8040487249146</v>
      </c>
      <c r="M34" s="23" t="n">
        <f aca="false">(I34-K34)/K34*100</f>
        <v>29.1645044110016</v>
      </c>
      <c r="N34" s="2"/>
    </row>
    <row r="35" customFormat="false" ht="15" hidden="false" customHeight="false" outlineLevel="0" collapsed="false">
      <c r="A35" s="14" t="s">
        <v>21</v>
      </c>
      <c r="B35" s="19" t="n">
        <v>35.97</v>
      </c>
      <c r="C35" s="24" t="n">
        <v>6</v>
      </c>
      <c r="D35" s="19" t="n">
        <v>31</v>
      </c>
      <c r="E35" s="25" t="n">
        <v>5</v>
      </c>
      <c r="F35" s="21" t="n">
        <f aca="false">(B35-D35)/D35*100</f>
        <v>16.0322580645161</v>
      </c>
      <c r="G35" s="22" t="n">
        <f aca="false">(C35-E35)/E35*100</f>
        <v>20</v>
      </c>
      <c r="H35" s="19" t="n">
        <v>8142</v>
      </c>
      <c r="I35" s="24" t="n">
        <v>1610</v>
      </c>
      <c r="J35" s="24" t="n">
        <v>7681</v>
      </c>
      <c r="K35" s="24" t="n">
        <v>1210</v>
      </c>
      <c r="L35" s="21" t="n">
        <f aca="false">(H35-J35)/J35*100</f>
        <v>6.00182267933863</v>
      </c>
      <c r="M35" s="23" t="n">
        <f aca="false">(I35-K35)/K35*100</f>
        <v>33.0578512396694</v>
      </c>
      <c r="N35" s="2"/>
    </row>
    <row r="36" customFormat="false" ht="14.25" hidden="false" customHeight="false" outlineLevel="0" collapsed="false">
      <c r="N36" s="2"/>
    </row>
    <row r="37" customFormat="false" ht="14.25" hidden="false" customHeight="false" outlineLevel="0" collapsed="false">
      <c r="N37" s="2"/>
    </row>
    <row r="38" customFormat="false" ht="14.25" hidden="false" customHeight="false" outlineLevel="0" collapsed="false">
      <c r="N38" s="2"/>
    </row>
    <row r="39" customFormat="false" ht="14.25" hidden="false" customHeight="false" outlineLevel="0" collapsed="false">
      <c r="N39" s="2"/>
    </row>
    <row r="40" customFormat="false" ht="14.25" hidden="false" customHeight="false" outlineLevel="0" collapsed="false">
      <c r="N40" s="2"/>
    </row>
    <row r="41" customFormat="false" ht="14.25" hidden="false" customHeight="false" outlineLevel="0" collapsed="false">
      <c r="N41" s="2"/>
    </row>
    <row r="42" customFormat="false" ht="14.25" hidden="false" customHeight="false" outlineLevel="0" collapsed="false">
      <c r="N42" s="2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19:M19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sheetData>
    <row r="13" customFormat="false" ht="14.25" hidden="false" customHeight="false" outlineLevel="0" collapsed="false">
      <c r="C13" s="28" t="n">
        <v>7590</v>
      </c>
    </row>
    <row r="14" customFormat="false" ht="14.25" hidden="false" customHeight="false" outlineLevel="0" collapsed="false">
      <c r="C14" s="29" t="n">
        <v>7294</v>
      </c>
    </row>
    <row r="15" customFormat="false" ht="18.75" hidden="false" customHeight="false" outlineLevel="0" collapsed="false">
      <c r="C15" s="30" t="n">
        <v>7025</v>
      </c>
    </row>
    <row r="16" customFormat="false" ht="14.25" hidden="false" customHeight="false" outlineLevel="0" collapsed="false">
      <c r="C16" s="31" t="n">
        <v>7923</v>
      </c>
    </row>
    <row r="17" customFormat="false" ht="15" hidden="false" customHeight="false" outlineLevel="0" collapsed="false">
      <c r="C17" s="32" t="n">
        <v>8669</v>
      </c>
    </row>
    <row r="18" customFormat="false" ht="14.25" hidden="false" customHeight="false" outlineLevel="0" collapsed="false">
      <c r="C18" s="0" t="n">
        <f aca="false">SUM(C13:C17)</f>
        <v>3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9T02:30:39Z</cp:lastPrinted>
  <dcterms:modified xsi:type="dcterms:W3CDTF">2012-08-13T03:48:09Z</dcterms:modified>
  <cp:revision>0</cp:revision>
  <dc:subject/>
  <dc:title/>
</cp:coreProperties>
</file>