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12月" sheetId="1" state="visible" r:id="rId2"/>
  </sheets>
  <definedNames>
    <definedName function="false" hidden="false" localSheetId="0" name="_xlnm.Print_Area" vbProcedure="false">2011年12月!$A$2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 全 省 公 路 客 货 运 输 量</t>
  </si>
  <si>
    <r>
      <rPr>
        <sz val="10"/>
        <rFont val="宋体"/>
        <family val="0"/>
        <charset val="134"/>
      </rPr>
      <t xml:space="preserve">2011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r>
      <rPr>
        <sz val="11"/>
        <rFont val="Noto Sans"/>
        <family val="2"/>
      </rPr>
      <t xml:space="preserve">咸</t>
    </r>
    <r>
      <rPr>
        <sz val="10"/>
        <rFont val="Noto Sans"/>
        <family val="2"/>
      </rPr>
      <t xml:space="preserve">    阳</t>
    </r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货运量（万吨）</t>
  </si>
  <si>
    <t xml:space="preserve">货物周转量（万吨公里）</t>
  </si>
  <si>
    <t xml:space="preserve">咸    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M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7.87"/>
    <col collapsed="false" customWidth="true" hidden="false" outlineLevel="0" max="4" min="4" style="0" width="10.49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8.36"/>
    <col collapsed="false" customWidth="true" hidden="false" outlineLevel="0" max="8" min="8" style="0" width="11.62"/>
    <col collapsed="false" customWidth="true" hidden="false" outlineLevel="0" max="9" min="9" style="0" width="9.62"/>
    <col collapsed="false" customWidth="true" hidden="false" outlineLevel="0" max="10" min="10" style="0" width="10.24"/>
    <col collapsed="false" customWidth="true" hidden="false" outlineLevel="0" max="11" min="11" style="0" width="9.99"/>
    <col collapsed="false" customWidth="true" hidden="false" outlineLevel="0" max="13" min="12" style="0" width="7.62"/>
  </cols>
  <sheetData>
    <row r="1" customFormat="false" ht="14.25" hidden="tru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 t="s">
        <v>3</v>
      </c>
      <c r="I4" s="4"/>
      <c r="J4" s="4"/>
      <c r="K4" s="4"/>
      <c r="L4" s="4"/>
      <c r="M4" s="4"/>
    </row>
    <row r="5" customFormat="false" ht="14.25" hidden="false" customHeight="false" outlineLevel="0" collapsed="false">
      <c r="A5" s="3"/>
      <c r="B5" s="5" t="s">
        <v>4</v>
      </c>
      <c r="C5" s="2"/>
      <c r="D5" s="6" t="s">
        <v>5</v>
      </c>
      <c r="E5" s="2"/>
      <c r="F5" s="4" t="s">
        <v>6</v>
      </c>
      <c r="G5" s="4"/>
      <c r="H5" s="7" t="s">
        <v>4</v>
      </c>
      <c r="I5" s="7"/>
      <c r="J5" s="7" t="s">
        <v>5</v>
      </c>
      <c r="K5" s="7"/>
      <c r="L5" s="4" t="s">
        <v>6</v>
      </c>
      <c r="M5" s="4"/>
    </row>
    <row r="6" customFormat="false" ht="14.25" hidden="false" customHeight="false" outlineLevel="0" collapsed="false">
      <c r="A6" s="8"/>
      <c r="B6" s="9" t="s">
        <v>7</v>
      </c>
      <c r="C6" s="7" t="s">
        <v>8</v>
      </c>
      <c r="D6" s="10" t="s">
        <v>7</v>
      </c>
      <c r="E6" s="4" t="s">
        <v>5</v>
      </c>
      <c r="F6" s="9" t="s">
        <v>7</v>
      </c>
      <c r="G6" s="4" t="s">
        <v>9</v>
      </c>
      <c r="H6" s="7" t="s">
        <v>7</v>
      </c>
      <c r="I6" s="7" t="s">
        <v>8</v>
      </c>
      <c r="J6" s="7" t="s">
        <v>7</v>
      </c>
      <c r="K6" s="7" t="s">
        <v>5</v>
      </c>
      <c r="L6" s="7" t="s">
        <v>7</v>
      </c>
      <c r="M6" s="4" t="s">
        <v>9</v>
      </c>
    </row>
    <row r="7" customFormat="false" ht="14.25" hidden="false" customHeight="false" outlineLevel="0" collapsed="false">
      <c r="A7" s="11" t="s">
        <v>10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9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13" t="n">
        <v>12</v>
      </c>
    </row>
    <row r="8" customFormat="false" ht="14.25" hidden="false" customHeight="false" outlineLevel="0" collapsed="false">
      <c r="A8" s="14" t="s">
        <v>11</v>
      </c>
      <c r="B8" s="15" t="n">
        <f aca="false">SUM(B9:B19)</f>
        <v>101062</v>
      </c>
      <c r="C8" s="15" t="n">
        <f aca="false">SUM(C9:C19)</f>
        <v>8495</v>
      </c>
      <c r="D8" s="15" t="n">
        <f aca="false">SUM(D9:D19)</f>
        <v>87457</v>
      </c>
      <c r="E8" s="15" t="n">
        <f aca="false">SUM(E9:E19)</f>
        <v>7545</v>
      </c>
      <c r="F8" s="16" t="n">
        <f aca="false">(B8-D8)/D8*100</f>
        <v>15.5562161976743</v>
      </c>
      <c r="G8" s="17" t="n">
        <f aca="false">(C8-E8)/E8*100</f>
        <v>12.5911199469848</v>
      </c>
      <c r="H8" s="15" t="n">
        <f aca="false">SUM(H9:H19)</f>
        <v>4628887</v>
      </c>
      <c r="I8" s="15" t="n">
        <f aca="false">SUM(I9:I19)</f>
        <v>413100</v>
      </c>
      <c r="J8" s="15" t="n">
        <f aca="false">SUM(J9:J19)</f>
        <v>3839909</v>
      </c>
      <c r="K8" s="15" t="n">
        <f aca="false">SUM(K9:K19)</f>
        <v>359218</v>
      </c>
      <c r="L8" s="16" t="n">
        <f aca="false">(H8-J8)/J8*100</f>
        <v>20.5467889994268</v>
      </c>
      <c r="M8" s="17" t="n">
        <f aca="false">(I8-K8)/K8*100</f>
        <v>14.9998051322595</v>
      </c>
    </row>
    <row r="9" customFormat="false" ht="15" hidden="false" customHeight="false" outlineLevel="0" collapsed="false">
      <c r="A9" s="18" t="s">
        <v>12</v>
      </c>
      <c r="B9" s="7" t="n">
        <v>29358</v>
      </c>
      <c r="C9" s="19" t="n">
        <v>2408</v>
      </c>
      <c r="D9" s="7" t="n">
        <v>26536</v>
      </c>
      <c r="E9" s="7" t="n">
        <v>2111</v>
      </c>
      <c r="F9" s="20" t="n">
        <f aca="false">(B9-D9)/D9*100</f>
        <v>10.6346095869762</v>
      </c>
      <c r="G9" s="21" t="n">
        <f aca="false">(C9-E9)/E9*100</f>
        <v>14.0691615348176</v>
      </c>
      <c r="H9" s="22" t="n">
        <v>1603259</v>
      </c>
      <c r="I9" s="22" t="n">
        <v>144795</v>
      </c>
      <c r="J9" s="7" t="n">
        <v>1346104</v>
      </c>
      <c r="K9" s="7" t="n">
        <v>126721</v>
      </c>
      <c r="L9" s="20" t="n">
        <f aca="false">(H9-J9)/J9*100</f>
        <v>19.1036502380202</v>
      </c>
      <c r="M9" s="21" t="n">
        <f aca="false">(I9-K9)/K9*100</f>
        <v>14.2628293652986</v>
      </c>
    </row>
    <row r="10" customFormat="false" ht="15" hidden="false" customHeight="false" outlineLevel="0" collapsed="false">
      <c r="A10" s="23" t="s">
        <v>13</v>
      </c>
      <c r="B10" s="7" t="n">
        <v>1616</v>
      </c>
      <c r="C10" s="19" t="n">
        <v>121</v>
      </c>
      <c r="D10" s="7" t="n">
        <v>1477</v>
      </c>
      <c r="E10" s="7" t="n">
        <v>113</v>
      </c>
      <c r="F10" s="20" t="n">
        <f aca="false">(B10-D10)/D10*100</f>
        <v>9.41096817874069</v>
      </c>
      <c r="G10" s="21" t="n">
        <f aca="false">(C10-E10)/E10*100</f>
        <v>7.07964601769912</v>
      </c>
      <c r="H10" s="22" t="n">
        <v>61006</v>
      </c>
      <c r="I10" s="22" t="n">
        <v>4278</v>
      </c>
      <c r="J10" s="7" t="n">
        <v>54653</v>
      </c>
      <c r="K10" s="7" t="n">
        <v>3998</v>
      </c>
      <c r="L10" s="20" t="n">
        <f aca="false">(H10-J10)/J10*100</f>
        <v>11.624247525296</v>
      </c>
      <c r="M10" s="21" t="n">
        <f aca="false">(I10-K10)/K10*100</f>
        <v>7.00350175087544</v>
      </c>
    </row>
    <row r="11" customFormat="false" ht="15" hidden="false" customHeight="false" outlineLevel="0" collapsed="false">
      <c r="A11" s="24" t="s">
        <v>14</v>
      </c>
      <c r="B11" s="7" t="n">
        <v>9606</v>
      </c>
      <c r="C11" s="19" t="n">
        <v>841</v>
      </c>
      <c r="D11" s="7" t="n">
        <v>8119</v>
      </c>
      <c r="E11" s="7" t="n">
        <v>731</v>
      </c>
      <c r="F11" s="20" t="n">
        <f aca="false">(B11-D11)/D11*100</f>
        <v>18.3150634314571</v>
      </c>
      <c r="G11" s="21" t="n">
        <f aca="false">(C11-E11)/E11*100</f>
        <v>15.0478796169631</v>
      </c>
      <c r="H11" s="22" t="n">
        <v>254671</v>
      </c>
      <c r="I11" s="22" t="n">
        <v>23640</v>
      </c>
      <c r="J11" s="7" t="n">
        <v>212862</v>
      </c>
      <c r="K11" s="7" t="n">
        <v>21184</v>
      </c>
      <c r="L11" s="20" t="n">
        <f aca="false">(H11-J11)/J11*100</f>
        <v>19.6413638883408</v>
      </c>
      <c r="M11" s="21" t="n">
        <f aca="false">(I11-K11)/K11*100</f>
        <v>11.5936555891239</v>
      </c>
    </row>
    <row r="12" customFormat="false" ht="15" hidden="false" customHeight="false" outlineLevel="0" collapsed="false">
      <c r="A12" s="25" t="s">
        <v>15</v>
      </c>
      <c r="B12" s="26" t="n">
        <v>12766</v>
      </c>
      <c r="C12" s="19" t="n">
        <v>1000</v>
      </c>
      <c r="D12" s="26" t="n">
        <v>10677</v>
      </c>
      <c r="E12" s="26" t="n">
        <v>899</v>
      </c>
      <c r="F12" s="20" t="n">
        <f aca="false">(B12-D12)/D12*100</f>
        <v>19.5654209984078</v>
      </c>
      <c r="G12" s="21" t="n">
        <f aca="false">(C12-E12)/E12*100</f>
        <v>11.2347052280311</v>
      </c>
      <c r="H12" s="22" t="n">
        <v>405032</v>
      </c>
      <c r="I12" s="22" t="n">
        <v>35492</v>
      </c>
      <c r="J12" s="26" t="n">
        <v>330169</v>
      </c>
      <c r="K12" s="26" t="n">
        <v>29825</v>
      </c>
      <c r="L12" s="20" t="n">
        <f aca="false">(H12-J12)/J12*100</f>
        <v>22.6741456647959</v>
      </c>
      <c r="M12" s="21" t="n">
        <f aca="false">(I12-K12)/K12*100</f>
        <v>19.0008382229673</v>
      </c>
    </row>
    <row r="13" customFormat="false" ht="15" hidden="false" customHeight="false" outlineLevel="0" collapsed="false">
      <c r="A13" s="11" t="s">
        <v>16</v>
      </c>
      <c r="B13" s="7" t="n">
        <v>12229</v>
      </c>
      <c r="C13" s="19" t="n">
        <v>990</v>
      </c>
      <c r="D13" s="7" t="n">
        <v>10260</v>
      </c>
      <c r="E13" s="7" t="n">
        <v>847</v>
      </c>
      <c r="F13" s="20" t="n">
        <f aca="false">(B13-D13)/D13*100</f>
        <v>19.1910331384016</v>
      </c>
      <c r="G13" s="21" t="n">
        <f aca="false">(C13-E13)/E13*100</f>
        <v>16.8831168831169</v>
      </c>
      <c r="H13" s="22" t="n">
        <v>696777</v>
      </c>
      <c r="I13" s="22" t="n">
        <v>52928</v>
      </c>
      <c r="J13" s="7" t="n">
        <v>567989</v>
      </c>
      <c r="K13" s="7" t="n">
        <v>44347</v>
      </c>
      <c r="L13" s="20" t="n">
        <f aca="false">(H13-J13)/J13*100</f>
        <v>22.6743827785397</v>
      </c>
      <c r="M13" s="21" t="n">
        <f aca="false">(I13-K13)/K13*100</f>
        <v>19.3496741605971</v>
      </c>
    </row>
    <row r="14" customFormat="false" ht="15" hidden="false" customHeight="false" outlineLevel="0" collapsed="false">
      <c r="A14" s="18" t="s">
        <v>17</v>
      </c>
      <c r="B14" s="7" t="n">
        <v>7622</v>
      </c>
      <c r="C14" s="27" t="n">
        <v>695</v>
      </c>
      <c r="D14" s="7" t="n">
        <v>6572</v>
      </c>
      <c r="E14" s="7" t="n">
        <v>630</v>
      </c>
      <c r="F14" s="20" t="n">
        <f aca="false">(B14-D14)/D14*100</f>
        <v>15.9768715763847</v>
      </c>
      <c r="G14" s="21" t="n">
        <f aca="false">(C14-E14)/E14*100</f>
        <v>10.3174603174603</v>
      </c>
      <c r="H14" s="7" t="n">
        <v>293875</v>
      </c>
      <c r="I14" s="26" t="n">
        <v>39195</v>
      </c>
      <c r="J14" s="7" t="n">
        <v>242125</v>
      </c>
      <c r="K14" s="7" t="n">
        <v>33714</v>
      </c>
      <c r="L14" s="20" t="n">
        <f aca="false">(H14-J14)/J14*100</f>
        <v>21.3732576148684</v>
      </c>
      <c r="M14" s="21" t="n">
        <f aca="false">(I14-K14)/K14*100</f>
        <v>16.2573411639082</v>
      </c>
    </row>
    <row r="15" s="28" customFormat="true" ht="14.25" hidden="false" customHeight="false" outlineLevel="0" collapsed="false">
      <c r="A15" s="23" t="s">
        <v>18</v>
      </c>
      <c r="B15" s="7" t="n">
        <v>8918</v>
      </c>
      <c r="C15" s="27" t="n">
        <v>754</v>
      </c>
      <c r="D15" s="7" t="n">
        <v>7410</v>
      </c>
      <c r="E15" s="7" t="n">
        <v>678</v>
      </c>
      <c r="F15" s="20" t="n">
        <f aca="false">(B15-D15)/D15*100</f>
        <v>20.3508771929825</v>
      </c>
      <c r="G15" s="21" t="n">
        <f aca="false">(C15-E15)/E15*100</f>
        <v>11.2094395280236</v>
      </c>
      <c r="H15" s="7" t="n">
        <v>344725</v>
      </c>
      <c r="I15" s="22" t="n">
        <v>25015</v>
      </c>
      <c r="J15" s="7" t="n">
        <v>275566</v>
      </c>
      <c r="K15" s="7" t="n">
        <v>22786</v>
      </c>
      <c r="L15" s="20" t="n">
        <f aca="false">(H15-J15)/J15*100</f>
        <v>25.0970729335259</v>
      </c>
      <c r="M15" s="21" t="n">
        <f aca="false">(I15-K15)/K15*100</f>
        <v>9.782322478715</v>
      </c>
    </row>
    <row r="16" customFormat="false" ht="14.25" hidden="false" customHeight="false" outlineLevel="0" collapsed="false">
      <c r="A16" s="10" t="s">
        <v>19</v>
      </c>
      <c r="B16" s="7" t="n">
        <v>7251</v>
      </c>
      <c r="C16" s="27" t="n">
        <v>650</v>
      </c>
      <c r="D16" s="7" t="n">
        <v>6220</v>
      </c>
      <c r="E16" s="7" t="n">
        <v>549</v>
      </c>
      <c r="F16" s="20" t="n">
        <f aca="false">(B16-D16)/D16*100</f>
        <v>16.5755627009646</v>
      </c>
      <c r="G16" s="21" t="n">
        <f aca="false">(C16-E16)/E16*100</f>
        <v>18.3970856102004</v>
      </c>
      <c r="H16" s="7" t="n">
        <v>458942</v>
      </c>
      <c r="I16" s="26" t="n">
        <v>37650</v>
      </c>
      <c r="J16" s="7" t="n">
        <v>387790</v>
      </c>
      <c r="K16" s="7" t="n">
        <v>31000</v>
      </c>
      <c r="L16" s="20" t="n">
        <f aca="false">(H16-J16)/J16*100</f>
        <v>18.3480749890405</v>
      </c>
      <c r="M16" s="21" t="n">
        <f aca="false">(I16-K16)/K16*100</f>
        <v>21.4516129032258</v>
      </c>
    </row>
    <row r="17" customFormat="false" ht="14.25" hidden="false" customHeight="false" outlineLevel="0" collapsed="false">
      <c r="A17" s="29" t="s">
        <v>20</v>
      </c>
      <c r="B17" s="7" t="n">
        <v>7617</v>
      </c>
      <c r="C17" s="27" t="n">
        <v>691</v>
      </c>
      <c r="D17" s="7" t="n">
        <v>6837</v>
      </c>
      <c r="E17" s="7" t="n">
        <v>662</v>
      </c>
      <c r="F17" s="20" t="n">
        <f aca="false">(B17-D17)/D17*100</f>
        <v>11.4085125054849</v>
      </c>
      <c r="G17" s="21" t="n">
        <f aca="false">(C17-E17)/E17*100</f>
        <v>4.38066465256798</v>
      </c>
      <c r="H17" s="7" t="n">
        <v>284279</v>
      </c>
      <c r="I17" s="26" t="n">
        <v>24920</v>
      </c>
      <c r="J17" s="7" t="n">
        <v>240638</v>
      </c>
      <c r="K17" s="7" t="n">
        <v>22646</v>
      </c>
      <c r="L17" s="20" t="n">
        <f aca="false">(H17-J17)/J17*100</f>
        <v>18.1355396903232</v>
      </c>
      <c r="M17" s="21" t="n">
        <f aca="false">(I17-K17)/K17*100</f>
        <v>10.0415084341606</v>
      </c>
    </row>
    <row r="18" customFormat="false" ht="14.25" hidden="false" customHeight="false" outlineLevel="0" collapsed="false">
      <c r="A18" s="30" t="s">
        <v>21</v>
      </c>
      <c r="B18" s="7" t="n">
        <v>3628</v>
      </c>
      <c r="C18" s="27" t="n">
        <v>310</v>
      </c>
      <c r="D18" s="7" t="n">
        <v>2917</v>
      </c>
      <c r="E18" s="7" t="n">
        <v>291</v>
      </c>
      <c r="F18" s="20" t="n">
        <f aca="false">(B18-D18)/D18*100</f>
        <v>24.3743572163181</v>
      </c>
      <c r="G18" s="21" t="n">
        <f aca="false">(C18-E18)/E18*100</f>
        <v>6.52920962199313</v>
      </c>
      <c r="H18" s="7" t="n">
        <v>217621</v>
      </c>
      <c r="I18" s="22" t="n">
        <v>24578</v>
      </c>
      <c r="J18" s="7" t="n">
        <v>173741</v>
      </c>
      <c r="K18" s="7" t="n">
        <v>22398</v>
      </c>
      <c r="L18" s="20" t="n">
        <f aca="false">(H18-J18)/J18*100</f>
        <v>25.2559844826495</v>
      </c>
      <c r="M18" s="21" t="n">
        <f aca="false">(I18-K18)/K18*100</f>
        <v>9.73301187606036</v>
      </c>
    </row>
    <row r="19" customFormat="false" ht="14.25" hidden="false" customHeight="false" outlineLevel="0" collapsed="false">
      <c r="A19" s="30" t="s">
        <v>22</v>
      </c>
      <c r="B19" s="7" t="n">
        <v>451</v>
      </c>
      <c r="C19" s="27" t="n">
        <v>35</v>
      </c>
      <c r="D19" s="7" t="n">
        <v>432</v>
      </c>
      <c r="E19" s="7" t="n">
        <v>34</v>
      </c>
      <c r="F19" s="20" t="n">
        <f aca="false">(B19-D19)/D19*100</f>
        <v>4.39814814814815</v>
      </c>
      <c r="G19" s="21" t="n">
        <f aca="false">(C19-E19)/E19*100</f>
        <v>2.94117647058824</v>
      </c>
      <c r="H19" s="7" t="n">
        <v>8700</v>
      </c>
      <c r="I19" s="26" t="n">
        <v>609</v>
      </c>
      <c r="J19" s="7" t="n">
        <v>8272</v>
      </c>
      <c r="K19" s="7" t="n">
        <v>599</v>
      </c>
      <c r="L19" s="20" t="n">
        <f aca="false">(H19-J19)/J19*100</f>
        <v>5.17408123791103</v>
      </c>
      <c r="M19" s="21" t="n">
        <f aca="false">(I19-K19)/K19*100</f>
        <v>1.66944908180301</v>
      </c>
    </row>
    <row r="20" customFormat="false" ht="14.25" hidden="false" customHeight="false" outlineLevel="0" collapsed="false">
      <c r="A20" s="31"/>
      <c r="B20" s="32"/>
      <c r="C20" s="32"/>
      <c r="D20" s="32"/>
      <c r="E20" s="32"/>
      <c r="F20" s="32"/>
      <c r="G20" s="32"/>
      <c r="H20" s="7"/>
      <c r="I20" s="7"/>
      <c r="J20" s="7"/>
      <c r="K20" s="7"/>
      <c r="L20" s="33"/>
      <c r="M20" s="34"/>
    </row>
    <row r="21" customFormat="false" ht="14.25" hidden="false" customHeight="false" outlineLevel="0" collapsed="false">
      <c r="A21" s="3"/>
      <c r="B21" s="4" t="s">
        <v>23</v>
      </c>
      <c r="C21" s="4"/>
      <c r="D21" s="4"/>
      <c r="E21" s="4"/>
      <c r="F21" s="4"/>
      <c r="G21" s="4"/>
      <c r="H21" s="4" t="s">
        <v>24</v>
      </c>
      <c r="I21" s="4"/>
      <c r="J21" s="4"/>
      <c r="K21" s="4"/>
      <c r="L21" s="4"/>
      <c r="M21" s="4"/>
    </row>
    <row r="22" customFormat="false" ht="14.25" hidden="false" customHeight="false" outlineLevel="0" collapsed="false">
      <c r="A22" s="3"/>
      <c r="B22" s="5" t="s">
        <v>4</v>
      </c>
      <c r="C22" s="2"/>
      <c r="D22" s="6" t="s">
        <v>5</v>
      </c>
      <c r="E22" s="2"/>
      <c r="F22" s="4" t="s">
        <v>6</v>
      </c>
      <c r="G22" s="4"/>
      <c r="H22" s="7" t="s">
        <v>4</v>
      </c>
      <c r="I22" s="7"/>
      <c r="J22" s="7" t="s">
        <v>5</v>
      </c>
      <c r="K22" s="7"/>
      <c r="L22" s="4" t="s">
        <v>6</v>
      </c>
      <c r="M22" s="4"/>
    </row>
    <row r="23" customFormat="false" ht="14.25" hidden="false" customHeight="false" outlineLevel="0" collapsed="false">
      <c r="A23" s="8"/>
      <c r="B23" s="9" t="s">
        <v>7</v>
      </c>
      <c r="C23" s="7" t="s">
        <v>8</v>
      </c>
      <c r="D23" s="10" t="s">
        <v>7</v>
      </c>
      <c r="E23" s="4" t="s">
        <v>5</v>
      </c>
      <c r="F23" s="9" t="s">
        <v>7</v>
      </c>
      <c r="G23" s="4" t="s">
        <v>9</v>
      </c>
      <c r="H23" s="7" t="s">
        <v>7</v>
      </c>
      <c r="I23" s="7" t="s">
        <v>8</v>
      </c>
      <c r="J23" s="7" t="s">
        <v>7</v>
      </c>
      <c r="K23" s="7" t="s">
        <v>5</v>
      </c>
      <c r="L23" s="7" t="s">
        <v>7</v>
      </c>
      <c r="M23" s="4" t="s">
        <v>9</v>
      </c>
    </row>
    <row r="24" customFormat="false" ht="14.25" hidden="false" customHeight="false" outlineLevel="0" collapsed="false">
      <c r="A24" s="29" t="s">
        <v>10</v>
      </c>
      <c r="B24" s="12" t="n">
        <v>13</v>
      </c>
      <c r="C24" s="12" t="n">
        <v>14</v>
      </c>
      <c r="D24" s="12" t="n">
        <v>15</v>
      </c>
      <c r="E24" s="12" t="n">
        <v>16</v>
      </c>
      <c r="F24" s="12" t="n">
        <v>17</v>
      </c>
      <c r="G24" s="9" t="n">
        <v>18</v>
      </c>
      <c r="H24" s="7" t="n">
        <v>19</v>
      </c>
      <c r="I24" s="7" t="n">
        <v>20</v>
      </c>
      <c r="J24" s="7" t="n">
        <v>21</v>
      </c>
      <c r="K24" s="7" t="n">
        <v>22</v>
      </c>
      <c r="L24" s="7" t="n">
        <v>23</v>
      </c>
      <c r="M24" s="13" t="n">
        <v>24</v>
      </c>
    </row>
    <row r="25" customFormat="false" ht="14.25" hidden="false" customHeight="false" outlineLevel="0" collapsed="false">
      <c r="A25" s="35" t="s">
        <v>11</v>
      </c>
      <c r="B25" s="15" t="n">
        <f aca="false">SUM(B26:B36)</f>
        <v>90418.97</v>
      </c>
      <c r="C25" s="15" t="n">
        <f aca="false">SUM(C26:C36)</f>
        <v>7181</v>
      </c>
      <c r="D25" s="15" t="n">
        <f aca="false">SUM(D26:D36)</f>
        <v>77123</v>
      </c>
      <c r="E25" s="15" t="n">
        <f aca="false">SUM(E26:E36)</f>
        <v>6184</v>
      </c>
      <c r="F25" s="16" t="n">
        <f aca="false">(B25-D25)/D25*100</f>
        <v>17.2399543586219</v>
      </c>
      <c r="G25" s="17" t="n">
        <f aca="false">(C25-E25)/E25*100</f>
        <v>16.1222509702458</v>
      </c>
      <c r="H25" s="15" t="n">
        <f aca="false">SUM(H26:H36)</f>
        <v>14696820</v>
      </c>
      <c r="I25" s="15" t="n">
        <f aca="false">SUM(I26:I36)</f>
        <v>1327499</v>
      </c>
      <c r="J25" s="15" t="n">
        <f aca="false">SUM(J26:J36)</f>
        <v>11959134</v>
      </c>
      <c r="K25" s="15" t="n">
        <f aca="false">SUM(K26:K36)</f>
        <v>1118430</v>
      </c>
      <c r="L25" s="16" t="n">
        <f aca="false">(H25-J25)/J25*100</f>
        <v>22.8920087357496</v>
      </c>
      <c r="M25" s="17" t="n">
        <f aca="false">(I25-K25)/K25*100</f>
        <v>18.6930786906646</v>
      </c>
    </row>
    <row r="26" customFormat="false" ht="15" hidden="false" customHeight="false" outlineLevel="0" collapsed="false">
      <c r="A26" s="30" t="s">
        <v>12</v>
      </c>
      <c r="B26" s="36" t="n">
        <v>38399</v>
      </c>
      <c r="C26" s="19" t="n">
        <v>3012</v>
      </c>
      <c r="D26" s="7" t="n">
        <v>33610</v>
      </c>
      <c r="E26" s="36" t="n">
        <v>2546</v>
      </c>
      <c r="F26" s="20" t="n">
        <f aca="false">(B26-D26)/D26*100</f>
        <v>14.2487354953883</v>
      </c>
      <c r="G26" s="21" t="n">
        <f aca="false">(C26-E26)/E26*100</f>
        <v>18.3032207384132</v>
      </c>
      <c r="H26" s="36" t="n">
        <v>3110908</v>
      </c>
      <c r="I26" s="37" t="n">
        <v>276113</v>
      </c>
      <c r="J26" s="37" t="n">
        <v>2487692</v>
      </c>
      <c r="K26" s="37" t="n">
        <v>231900</v>
      </c>
      <c r="L26" s="20" t="n">
        <f aca="false">(H26-J26)/J26*100</f>
        <v>25.0519758876903</v>
      </c>
      <c r="M26" s="21" t="n">
        <f aca="false">(I26-K26)/K26*100</f>
        <v>19.0655454937473</v>
      </c>
    </row>
    <row r="27" customFormat="false" ht="15" hidden="false" customHeight="false" outlineLevel="0" collapsed="false">
      <c r="A27" s="10" t="s">
        <v>13</v>
      </c>
      <c r="B27" s="36" t="n">
        <v>3103</v>
      </c>
      <c r="C27" s="19" t="n">
        <v>242</v>
      </c>
      <c r="D27" s="7" t="n">
        <v>2604</v>
      </c>
      <c r="E27" s="36" t="n">
        <v>203</v>
      </c>
      <c r="F27" s="20" t="n">
        <f aca="false">(B27-D27)/D27*100</f>
        <v>19.1628264208909</v>
      </c>
      <c r="G27" s="21" t="n">
        <f aca="false">(C27-E27)/E27*100</f>
        <v>19.2118226600985</v>
      </c>
      <c r="H27" s="36" t="n">
        <v>362303</v>
      </c>
      <c r="I27" s="37" t="n">
        <v>32182</v>
      </c>
      <c r="J27" s="37" t="n">
        <v>296131</v>
      </c>
      <c r="K27" s="37" t="n">
        <v>26976</v>
      </c>
      <c r="L27" s="20" t="n">
        <f aca="false">(H27-J27)/J27*100</f>
        <v>22.3455160047411</v>
      </c>
      <c r="M27" s="21" t="n">
        <f aca="false">(I27-K27)/K27*100</f>
        <v>19.2986358244365</v>
      </c>
    </row>
    <row r="28" customFormat="false" ht="15" hidden="false" customHeight="false" outlineLevel="0" collapsed="false">
      <c r="A28" s="29" t="s">
        <v>14</v>
      </c>
      <c r="B28" s="36" t="n">
        <v>7725</v>
      </c>
      <c r="C28" s="19" t="n">
        <v>655</v>
      </c>
      <c r="D28" s="7" t="n">
        <v>6578</v>
      </c>
      <c r="E28" s="36" t="n">
        <v>567</v>
      </c>
      <c r="F28" s="20" t="n">
        <f aca="false">(B28-D28)/D28*100</f>
        <v>17.4369109151718</v>
      </c>
      <c r="G28" s="21" t="n">
        <f aca="false">(C28-E28)/E28*100</f>
        <v>15.5202821869489</v>
      </c>
      <c r="H28" s="36" t="n">
        <v>811656</v>
      </c>
      <c r="I28" s="37" t="n">
        <v>71814</v>
      </c>
      <c r="J28" s="37" t="n">
        <v>667703</v>
      </c>
      <c r="K28" s="37" t="n">
        <v>61648</v>
      </c>
      <c r="L28" s="20" t="n">
        <f aca="false">(H28-J28)/J28*100</f>
        <v>21.5594358569604</v>
      </c>
      <c r="M28" s="21" t="n">
        <f aca="false">(I28-K28)/K28*100</f>
        <v>16.4903970931742</v>
      </c>
    </row>
    <row r="29" customFormat="false" ht="15" hidden="false" customHeight="false" outlineLevel="0" collapsed="false">
      <c r="A29" s="38" t="s">
        <v>25</v>
      </c>
      <c r="B29" s="36" t="n">
        <v>6178</v>
      </c>
      <c r="C29" s="19" t="n">
        <v>463</v>
      </c>
      <c r="D29" s="7" t="n">
        <v>5047</v>
      </c>
      <c r="E29" s="36" t="n">
        <v>426</v>
      </c>
      <c r="F29" s="20" t="n">
        <f aca="false">(B29-D29)/D29*100</f>
        <v>22.4093520903507</v>
      </c>
      <c r="G29" s="21" t="n">
        <f aca="false">(C29-E29)/E29*100</f>
        <v>8.68544600938967</v>
      </c>
      <c r="H29" s="36" t="n">
        <v>1566509</v>
      </c>
      <c r="I29" s="37" t="n">
        <v>179573</v>
      </c>
      <c r="J29" s="37" t="n">
        <v>1269432</v>
      </c>
      <c r="K29" s="37" t="n">
        <v>162350</v>
      </c>
      <c r="L29" s="20" t="n">
        <f aca="false">(H29-J29)/J29*100</f>
        <v>23.402356329445</v>
      </c>
      <c r="M29" s="21" t="n">
        <f aca="false">(I29-K29)/K29*100</f>
        <v>10.6085617493071</v>
      </c>
    </row>
    <row r="30" customFormat="false" ht="15" hidden="false" customHeight="false" outlineLevel="0" collapsed="false">
      <c r="A30" s="38" t="s">
        <v>16</v>
      </c>
      <c r="B30" s="36" t="n">
        <v>10596</v>
      </c>
      <c r="C30" s="19" t="n">
        <v>845</v>
      </c>
      <c r="D30" s="7" t="n">
        <v>8784</v>
      </c>
      <c r="E30" s="36" t="n">
        <v>730</v>
      </c>
      <c r="F30" s="20" t="n">
        <f aca="false">(B30-D30)/D30*100</f>
        <v>20.6284153005465</v>
      </c>
      <c r="G30" s="21" t="n">
        <f aca="false">(C30-E30)/E30*100</f>
        <v>15.7534246575342</v>
      </c>
      <c r="H30" s="36" t="n">
        <v>3016849</v>
      </c>
      <c r="I30" s="37" t="n">
        <v>230830</v>
      </c>
      <c r="J30" s="37" t="n">
        <v>2479647</v>
      </c>
      <c r="K30" s="37" t="n">
        <v>192567</v>
      </c>
      <c r="L30" s="20" t="n">
        <f aca="false">(H30-J30)/J30*100</f>
        <v>21.6644546582639</v>
      </c>
      <c r="M30" s="21" t="n">
        <f aca="false">(I30-K30)/K30*100</f>
        <v>19.8699673360441</v>
      </c>
    </row>
    <row r="31" s="28" customFormat="true" ht="15" hidden="false" customHeight="false" outlineLevel="0" collapsed="false">
      <c r="A31" s="30" t="s">
        <v>17</v>
      </c>
      <c r="B31" s="36" t="n">
        <v>4914</v>
      </c>
      <c r="C31" s="26" t="n">
        <v>387</v>
      </c>
      <c r="D31" s="7" t="n">
        <v>4172</v>
      </c>
      <c r="E31" s="36" t="n">
        <v>345</v>
      </c>
      <c r="F31" s="20" t="n">
        <f aca="false">(B31-D31)/D31*100</f>
        <v>17.7852348993289</v>
      </c>
      <c r="G31" s="21" t="n">
        <f aca="false">(C31-E31)/E31*100</f>
        <v>12.1739130434783</v>
      </c>
      <c r="H31" s="7" t="n">
        <v>624822</v>
      </c>
      <c r="I31" s="26" t="n">
        <v>71158</v>
      </c>
      <c r="J31" s="37" t="n">
        <v>511754</v>
      </c>
      <c r="K31" s="37" t="n">
        <v>61266</v>
      </c>
      <c r="L31" s="20" t="n">
        <f aca="false">(H31-J31)/J31*100</f>
        <v>22.0942093271376</v>
      </c>
      <c r="M31" s="21" t="n">
        <f aca="false">(I31-K31)/K31*100</f>
        <v>16.1459863545849</v>
      </c>
    </row>
    <row r="32" customFormat="false" ht="14.25" hidden="false" customHeight="false" outlineLevel="0" collapsed="false">
      <c r="A32" s="10" t="s">
        <v>18</v>
      </c>
      <c r="B32" s="36" t="n">
        <v>4861</v>
      </c>
      <c r="C32" s="26" t="n">
        <v>327</v>
      </c>
      <c r="D32" s="7" t="n">
        <v>3983</v>
      </c>
      <c r="E32" s="36" t="n">
        <v>301</v>
      </c>
      <c r="F32" s="20" t="n">
        <f aca="false">(B32-D32)/D32*100</f>
        <v>22.0436856640723</v>
      </c>
      <c r="G32" s="21" t="n">
        <f aca="false">(C32-E32)/E32*100</f>
        <v>8.63787375415282</v>
      </c>
      <c r="H32" s="7" t="n">
        <v>653674</v>
      </c>
      <c r="I32" s="26" t="n">
        <v>42849</v>
      </c>
      <c r="J32" s="37" t="n">
        <v>517009</v>
      </c>
      <c r="K32" s="37" t="n">
        <v>38214</v>
      </c>
      <c r="L32" s="20" t="n">
        <f aca="false">(H32-J32)/J32*100</f>
        <v>26.4337758143475</v>
      </c>
      <c r="M32" s="21" t="n">
        <f aca="false">(I32-K32)/K32*100</f>
        <v>12.1290626471974</v>
      </c>
    </row>
    <row r="33" customFormat="false" ht="14.25" hidden="false" customHeight="false" outlineLevel="0" collapsed="false">
      <c r="A33" s="10" t="s">
        <v>19</v>
      </c>
      <c r="B33" s="36" t="n">
        <v>7924</v>
      </c>
      <c r="C33" s="26" t="n">
        <v>726</v>
      </c>
      <c r="D33" s="7" t="n">
        <v>6532</v>
      </c>
      <c r="E33" s="36" t="n">
        <v>598</v>
      </c>
      <c r="F33" s="20" t="n">
        <f aca="false">(B33-D33)/D33*100</f>
        <v>21.310471524801</v>
      </c>
      <c r="G33" s="21" t="n">
        <f aca="false">(C33-E33)/E33*100</f>
        <v>21.4046822742475</v>
      </c>
      <c r="H33" s="7" t="n">
        <v>4168489</v>
      </c>
      <c r="I33" s="26" t="n">
        <v>389755</v>
      </c>
      <c r="J33" s="37" t="n">
        <v>3416559</v>
      </c>
      <c r="K33" s="37" t="n">
        <v>315600</v>
      </c>
      <c r="L33" s="20" t="n">
        <f aca="false">(H33-J33)/J33*100</f>
        <v>22.0084008500951</v>
      </c>
      <c r="M33" s="21" t="n">
        <f aca="false">(I33-K33)/K33*100</f>
        <v>23.4965145754119</v>
      </c>
    </row>
    <row r="34" customFormat="false" ht="14.25" hidden="false" customHeight="false" outlineLevel="0" collapsed="false">
      <c r="A34" s="29" t="s">
        <v>20</v>
      </c>
      <c r="B34" s="36" t="n">
        <v>6106</v>
      </c>
      <c r="C34" s="26" t="n">
        <v>465</v>
      </c>
      <c r="D34" s="7" t="n">
        <v>5322</v>
      </c>
      <c r="E34" s="36" t="n">
        <v>413</v>
      </c>
      <c r="F34" s="20" t="n">
        <f aca="false">(B34-D34)/D34*100</f>
        <v>14.7313040210447</v>
      </c>
      <c r="G34" s="21" t="n">
        <f aca="false">(C34-E34)/E34*100</f>
        <v>12.590799031477</v>
      </c>
      <c r="H34" s="7" t="n">
        <v>306168</v>
      </c>
      <c r="I34" s="26" t="n">
        <v>24820</v>
      </c>
      <c r="J34" s="37" t="n">
        <v>250227</v>
      </c>
      <c r="K34" s="37" t="n">
        <v>20534</v>
      </c>
      <c r="L34" s="20" t="n">
        <f aca="false">(H34-J34)/J34*100</f>
        <v>22.3561006606002</v>
      </c>
      <c r="M34" s="21" t="n">
        <f aca="false">(I34-K34)/K34*100</f>
        <v>20.8726989383462</v>
      </c>
    </row>
    <row r="35" customFormat="false" ht="14.25" hidden="false" customHeight="false" outlineLevel="0" collapsed="false">
      <c r="A35" s="30" t="s">
        <v>21</v>
      </c>
      <c r="B35" s="36" t="n">
        <v>549</v>
      </c>
      <c r="C35" s="26" t="n">
        <v>54</v>
      </c>
      <c r="D35" s="7" t="n">
        <v>436</v>
      </c>
      <c r="E35" s="36" t="n">
        <v>51</v>
      </c>
      <c r="F35" s="20" t="n">
        <f aca="false">(B35-D35)/D35*100</f>
        <v>25.9174311926606</v>
      </c>
      <c r="G35" s="21" t="n">
        <f aca="false">(C35-E35)/E35*100</f>
        <v>5.88235294117647</v>
      </c>
      <c r="H35" s="7" t="n">
        <v>60082</v>
      </c>
      <c r="I35" s="26" t="n">
        <v>7217</v>
      </c>
      <c r="J35" s="37" t="n">
        <v>48382</v>
      </c>
      <c r="K35" s="37" t="n">
        <v>6193</v>
      </c>
      <c r="L35" s="20" t="n">
        <f aca="false">(H35-J35)/J35*100</f>
        <v>24.1825472283081</v>
      </c>
      <c r="M35" s="21" t="n">
        <f aca="false">(I35-K35)/K35*100</f>
        <v>16.5347973518489</v>
      </c>
    </row>
    <row r="36" customFormat="false" ht="14.25" hidden="false" customHeight="true" outlineLevel="0" collapsed="false">
      <c r="A36" s="30" t="s">
        <v>22</v>
      </c>
      <c r="B36" s="36" t="n">
        <v>63.97</v>
      </c>
      <c r="C36" s="26" t="n">
        <v>5</v>
      </c>
      <c r="D36" s="7" t="n">
        <v>55</v>
      </c>
      <c r="E36" s="36" t="n">
        <v>4</v>
      </c>
      <c r="F36" s="20" t="n">
        <f aca="false">(B36-D36)/D36*100</f>
        <v>16.3090909090909</v>
      </c>
      <c r="G36" s="21" t="n">
        <f aca="false">(C36-E36)/E36*100</f>
        <v>25</v>
      </c>
      <c r="H36" s="7" t="n">
        <v>15360</v>
      </c>
      <c r="I36" s="26" t="n">
        <v>1188</v>
      </c>
      <c r="J36" s="37" t="n">
        <v>14598</v>
      </c>
      <c r="K36" s="37" t="n">
        <v>1182</v>
      </c>
      <c r="L36" s="20" t="n">
        <f aca="false">(H36-J36)/J36*100</f>
        <v>5.21989313604603</v>
      </c>
      <c r="M36" s="21" t="n">
        <f aca="false">(I36-K36)/K36*100</f>
        <v>0.50761421319797</v>
      </c>
    </row>
    <row r="37" customFormat="false" ht="14.2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4.2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4.2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4.2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</row>
  </sheetData>
  <mergeCells count="12">
    <mergeCell ref="A2:M2"/>
    <mergeCell ref="A3:M3"/>
    <mergeCell ref="A4:A5"/>
    <mergeCell ref="B4:G4"/>
    <mergeCell ref="H4:M4"/>
    <mergeCell ref="F5:G5"/>
    <mergeCell ref="L5:M5"/>
    <mergeCell ref="A21:A22"/>
    <mergeCell ref="B21:G21"/>
    <mergeCell ref="H21:M21"/>
    <mergeCell ref="F22:G22"/>
    <mergeCell ref="L22:M22"/>
  </mergeCells>
  <printOptions headings="false" gridLines="false" gridLinesSet="true" horizontalCentered="true" verticalCentered="false"/>
  <pageMargins left="0.329861111111111" right="0.2" top="0.3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07T02:31:09Z</cp:lastPrinted>
  <dcterms:modified xsi:type="dcterms:W3CDTF">2012-08-13T04:23:54Z</dcterms:modified>
  <cp:revision>0</cp:revision>
  <dc:subject/>
  <dc:title/>
</cp:coreProperties>
</file>