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全 省 公 路 客 货 运 输 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General"/>
    <numFmt numFmtId="168" formatCode="0.00%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Times New Roman"/>
      <family val="1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9.5"/>
    <col collapsed="false" customWidth="true" hidden="false" outlineLevel="0" max="8" min="7" style="0" width="10.24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9.5"/>
    <col collapsed="false" customWidth="true" hidden="false" outlineLevel="0" max="13" min="13" style="0" width="8.62"/>
    <col collapsed="false" customWidth="true" hidden="false" outlineLevel="0" max="15" min="15" style="0" width="9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6"/>
    </row>
    <row r="4" customFormat="false" ht="14.25" hidden="false" customHeight="false" outlineLevel="0" collapsed="false">
      <c r="A4" s="3"/>
      <c r="B4" s="7" t="s">
        <v>4</v>
      </c>
      <c r="C4" s="8"/>
      <c r="D4" s="9" t="s">
        <v>5</v>
      </c>
      <c r="E4" s="8"/>
      <c r="F4" s="4" t="s">
        <v>6</v>
      </c>
      <c r="G4" s="4"/>
      <c r="H4" s="7" t="s">
        <v>4</v>
      </c>
      <c r="I4" s="8"/>
      <c r="J4" s="7" t="s">
        <v>5</v>
      </c>
      <c r="K4" s="10"/>
      <c r="L4" s="5" t="s">
        <v>6</v>
      </c>
      <c r="M4" s="5"/>
      <c r="N4" s="6"/>
    </row>
    <row r="5" customFormat="false" ht="14.25" hidden="false" customHeight="false" outlineLevel="0" collapsed="false">
      <c r="A5" s="11"/>
      <c r="B5" s="12" t="s">
        <v>7</v>
      </c>
      <c r="C5" s="4" t="s">
        <v>8</v>
      </c>
      <c r="D5" s="13" t="s">
        <v>7</v>
      </c>
      <c r="E5" s="5" t="s">
        <v>5</v>
      </c>
      <c r="F5" s="12" t="s">
        <v>7</v>
      </c>
      <c r="G5" s="4" t="s">
        <v>9</v>
      </c>
      <c r="H5" s="12" t="s">
        <v>7</v>
      </c>
      <c r="I5" s="4" t="s">
        <v>8</v>
      </c>
      <c r="J5" s="14" t="s">
        <v>7</v>
      </c>
      <c r="K5" s="5" t="s">
        <v>5</v>
      </c>
      <c r="L5" s="4" t="s">
        <v>7</v>
      </c>
      <c r="M5" s="15" t="s">
        <v>9</v>
      </c>
      <c r="N5" s="6"/>
    </row>
    <row r="6" customFormat="false" ht="14.25" hidden="false" customHeight="false" outlineLevel="0" collapsed="false">
      <c r="A6" s="16" t="s">
        <v>10</v>
      </c>
      <c r="B6" s="4" t="n">
        <v>1</v>
      </c>
      <c r="C6" s="4" t="n">
        <v>2</v>
      </c>
      <c r="D6" s="4" t="n">
        <v>3</v>
      </c>
      <c r="E6" s="4" t="n">
        <v>4</v>
      </c>
      <c r="F6" s="17" t="n">
        <v>5</v>
      </c>
      <c r="G6" s="17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18" t="n">
        <v>11</v>
      </c>
      <c r="M6" s="19" t="n">
        <v>12</v>
      </c>
      <c r="N6" s="6"/>
    </row>
    <row r="7" customFormat="false" ht="14.25" hidden="false" customHeight="false" outlineLevel="0" collapsed="false">
      <c r="A7" s="20" t="s">
        <v>11</v>
      </c>
      <c r="B7" s="21" t="n">
        <f aca="false">SUM(B8:B18)</f>
        <v>32832</v>
      </c>
      <c r="C7" s="21" t="n">
        <f aca="false">SUM(C8:C18)</f>
        <v>8226</v>
      </c>
      <c r="D7" s="21" t="n">
        <f aca="false">SUM(D8:D18)</f>
        <v>31621</v>
      </c>
      <c r="E7" s="21" t="n">
        <f aca="false">SUM(E8:E18)</f>
        <v>7923</v>
      </c>
      <c r="F7" s="22" t="n">
        <f aca="false">(B7-D7)/D7*100</f>
        <v>3.82973340501565</v>
      </c>
      <c r="G7" s="22" t="n">
        <f aca="false">(C7-E7)/E7*100</f>
        <v>3.82430897387353</v>
      </c>
      <c r="H7" s="23" t="n">
        <f aca="false">SUM(H8:H18)</f>
        <v>1502468</v>
      </c>
      <c r="I7" s="24" t="n">
        <f aca="false">SUM(I8:I18)</f>
        <v>373939</v>
      </c>
      <c r="J7" s="23" t="n">
        <f aca="false">SUM(J8:J18)</f>
        <v>1429453</v>
      </c>
      <c r="K7" s="23" t="n">
        <f aca="false">SUM(K8:K18)</f>
        <v>358457</v>
      </c>
      <c r="L7" s="22" t="n">
        <f aca="false">(H7-J7)/J7*100</f>
        <v>5.10789791619592</v>
      </c>
      <c r="M7" s="25" t="n">
        <f aca="false">(I7-K7)/K7*100</f>
        <v>4.31906755900987</v>
      </c>
      <c r="N7" s="26"/>
      <c r="O7" s="27"/>
    </row>
    <row r="8" customFormat="false" ht="15.75" hidden="false" customHeight="true" outlineLevel="0" collapsed="false">
      <c r="A8" s="15" t="s">
        <v>12</v>
      </c>
      <c r="B8" s="28" t="n">
        <v>9535</v>
      </c>
      <c r="C8" s="29" t="n">
        <v>2410</v>
      </c>
      <c r="D8" s="28" t="n">
        <v>9085</v>
      </c>
      <c r="E8" s="30" t="n">
        <v>2298</v>
      </c>
      <c r="F8" s="31" t="n">
        <f aca="false">(B8-D8)/D8*100</f>
        <v>4.95321959273528</v>
      </c>
      <c r="G8" s="31" t="n">
        <f aca="false">(C8-E8)/E8*100</f>
        <v>4.87380330722367</v>
      </c>
      <c r="H8" s="29" t="n">
        <v>517574</v>
      </c>
      <c r="I8" s="29" t="n">
        <v>129677</v>
      </c>
      <c r="J8" s="30" t="n">
        <v>483209</v>
      </c>
      <c r="K8" s="30" t="n">
        <v>122998</v>
      </c>
      <c r="L8" s="31" t="n">
        <f aca="false">(H8-J8)/J8*100</f>
        <v>7.11182945681889</v>
      </c>
      <c r="M8" s="32" t="n">
        <f aca="false">(I8-K8)/K8*100</f>
        <v>5.4301695962536</v>
      </c>
      <c r="N8" s="6"/>
    </row>
    <row r="9" customFormat="false" ht="15.75" hidden="false" customHeight="true" outlineLevel="0" collapsed="false">
      <c r="A9" s="14" t="s">
        <v>13</v>
      </c>
      <c r="B9" s="28" t="n">
        <v>512</v>
      </c>
      <c r="C9" s="29" t="n">
        <v>132</v>
      </c>
      <c r="D9" s="28" t="n">
        <v>498</v>
      </c>
      <c r="E9" s="30" t="n">
        <v>129</v>
      </c>
      <c r="F9" s="31" t="n">
        <f aca="false">(B9-D9)/D9*100</f>
        <v>2.81124497991968</v>
      </c>
      <c r="G9" s="31" t="n">
        <f aca="false">(C9-E9)/E9*100</f>
        <v>2.32558139534884</v>
      </c>
      <c r="H9" s="29" t="n">
        <v>20122</v>
      </c>
      <c r="I9" s="29" t="n">
        <v>5128</v>
      </c>
      <c r="J9" s="30" t="n">
        <v>19330</v>
      </c>
      <c r="K9" s="30" t="n">
        <v>4983</v>
      </c>
      <c r="L9" s="31" t="n">
        <f aca="false">(H9-J9)/J9*100</f>
        <v>4.09725814795654</v>
      </c>
      <c r="M9" s="32" t="n">
        <f aca="false">(I9-K9)/K9*100</f>
        <v>2.90989363837046</v>
      </c>
      <c r="N9" s="6"/>
    </row>
    <row r="10" customFormat="false" ht="15.75" hidden="false" customHeight="true" outlineLevel="0" collapsed="false">
      <c r="A10" s="16" t="s">
        <v>14</v>
      </c>
      <c r="B10" s="28" t="n">
        <v>3033</v>
      </c>
      <c r="C10" s="29" t="n">
        <v>802</v>
      </c>
      <c r="D10" s="28" t="n">
        <v>2933</v>
      </c>
      <c r="E10" s="30" t="n">
        <v>774</v>
      </c>
      <c r="F10" s="31" t="n">
        <f aca="false">(B10-D10)/D10*100</f>
        <v>3.40947834981248</v>
      </c>
      <c r="G10" s="31" t="n">
        <f aca="false">(C10-E10)/E10*100</f>
        <v>3.61757105943152</v>
      </c>
      <c r="H10" s="29" t="n">
        <v>76991</v>
      </c>
      <c r="I10" s="29" t="n">
        <v>20893</v>
      </c>
      <c r="J10" s="30" t="n">
        <v>73801</v>
      </c>
      <c r="K10" s="30" t="n">
        <v>20114</v>
      </c>
      <c r="L10" s="31" t="n">
        <f aca="false">(H10-J10)/J10*100</f>
        <v>4.32243465535697</v>
      </c>
      <c r="M10" s="32" t="n">
        <f aca="false">(I10-K10)/K10*100</f>
        <v>3.87292433131152</v>
      </c>
      <c r="N10" s="6"/>
    </row>
    <row r="11" customFormat="false" ht="15.75" hidden="false" customHeight="true" outlineLevel="0" collapsed="false">
      <c r="A11" s="33" t="s">
        <v>15</v>
      </c>
      <c r="B11" s="28" t="n">
        <v>3917</v>
      </c>
      <c r="C11" s="29" t="n">
        <v>1078</v>
      </c>
      <c r="D11" s="28" t="n">
        <v>3779</v>
      </c>
      <c r="E11" s="30" t="n">
        <v>1038</v>
      </c>
      <c r="F11" s="31" t="n">
        <f aca="false">(B11-D11)/D11*100</f>
        <v>3.65175972479492</v>
      </c>
      <c r="G11" s="31" t="n">
        <f aca="false">(C11-E11)/E11*100</f>
        <v>3.85356454720617</v>
      </c>
      <c r="H11" s="29" t="n">
        <v>125453</v>
      </c>
      <c r="I11" s="29" t="n">
        <v>33335</v>
      </c>
      <c r="J11" s="30" t="n">
        <v>120747</v>
      </c>
      <c r="K11" s="30" t="n">
        <v>31999</v>
      </c>
      <c r="L11" s="31" t="n">
        <f aca="false">(H11-J11)/J11*100</f>
        <v>3.89740531855864</v>
      </c>
      <c r="M11" s="32" t="n">
        <f aca="false">(I11-K11)/K11*100</f>
        <v>4.17513047282728</v>
      </c>
      <c r="N11" s="6"/>
    </row>
    <row r="12" customFormat="false" ht="15.75" hidden="false" customHeight="true" outlineLevel="0" collapsed="false">
      <c r="A12" s="15" t="s">
        <v>16</v>
      </c>
      <c r="B12" s="28" t="n">
        <v>3924</v>
      </c>
      <c r="C12" s="29" t="n">
        <v>928</v>
      </c>
      <c r="D12" s="28" t="n">
        <v>3798</v>
      </c>
      <c r="E12" s="30" t="n">
        <v>896</v>
      </c>
      <c r="F12" s="31" t="n">
        <f aca="false">(B12-D12)/D12*100</f>
        <v>3.3175355450237</v>
      </c>
      <c r="G12" s="31" t="n">
        <f aca="false">(C12-E12)/E12*100</f>
        <v>3.57142857142857</v>
      </c>
      <c r="H12" s="29" t="n">
        <v>238738</v>
      </c>
      <c r="I12" s="29" t="n">
        <v>51876</v>
      </c>
      <c r="J12" s="30" t="n">
        <v>229652</v>
      </c>
      <c r="K12" s="30" t="n">
        <v>49966</v>
      </c>
      <c r="L12" s="31" t="n">
        <f aca="false">(H12-J12)/J12*100</f>
        <v>3.9564210196297</v>
      </c>
      <c r="M12" s="32" t="n">
        <f aca="false">(I12-K12)/K12*100</f>
        <v>3.82259936756995</v>
      </c>
      <c r="N12" s="6"/>
    </row>
    <row r="13" customFormat="false" ht="15.75" hidden="false" customHeight="true" outlineLevel="0" collapsed="false">
      <c r="A13" s="15" t="s">
        <v>17</v>
      </c>
      <c r="B13" s="28" t="n">
        <v>2395</v>
      </c>
      <c r="C13" s="29" t="n">
        <v>580</v>
      </c>
      <c r="D13" s="28" t="n">
        <v>2315</v>
      </c>
      <c r="E13" s="30" t="n">
        <v>561</v>
      </c>
      <c r="F13" s="31" t="n">
        <f aca="false">(B13-D13)/D13*100</f>
        <v>3.45572354211663</v>
      </c>
      <c r="G13" s="31" t="n">
        <f aca="false">(C13-E13)/E13*100</f>
        <v>3.38680926916221</v>
      </c>
      <c r="H13" s="29" t="n">
        <v>84129</v>
      </c>
      <c r="I13" s="29" t="n">
        <v>22866</v>
      </c>
      <c r="J13" s="30" t="n">
        <v>80647</v>
      </c>
      <c r="K13" s="30" t="n">
        <v>22105</v>
      </c>
      <c r="L13" s="31" t="n">
        <f aca="false">(H13-J13)/J13*100</f>
        <v>4.31758155914045</v>
      </c>
      <c r="M13" s="32" t="n">
        <f aca="false">(I13-K13)/K13*100</f>
        <v>3.44266003166704</v>
      </c>
      <c r="N13" s="6"/>
    </row>
    <row r="14" customFormat="false" ht="15.75" hidden="false" customHeight="true" outlineLevel="0" collapsed="false">
      <c r="A14" s="14" t="s">
        <v>18</v>
      </c>
      <c r="B14" s="28" t="n">
        <v>3229</v>
      </c>
      <c r="C14" s="29" t="n">
        <v>732</v>
      </c>
      <c r="D14" s="28" t="n">
        <v>3114</v>
      </c>
      <c r="E14" s="30" t="n">
        <v>706</v>
      </c>
      <c r="F14" s="31" t="n">
        <f aca="false">(B14-D14)/D14*100</f>
        <v>3.69299935773924</v>
      </c>
      <c r="G14" s="31" t="n">
        <f aca="false">(C14-E14)/E14*100</f>
        <v>3.68271954674221</v>
      </c>
      <c r="H14" s="29" t="n">
        <v>131777</v>
      </c>
      <c r="I14" s="29" t="n">
        <v>28566</v>
      </c>
      <c r="J14" s="30" t="n">
        <v>126039</v>
      </c>
      <c r="K14" s="30" t="n">
        <v>27284</v>
      </c>
      <c r="L14" s="31" t="n">
        <f aca="false">(H14-J14)/J14*100</f>
        <v>4.55255912852371</v>
      </c>
      <c r="M14" s="32" t="n">
        <f aca="false">(I14-K14)/K14*100</f>
        <v>4.69872452719543</v>
      </c>
      <c r="N14" s="6"/>
    </row>
    <row r="15" customFormat="false" ht="15.75" hidden="false" customHeight="true" outlineLevel="0" collapsed="false">
      <c r="A15" s="14" t="s">
        <v>19</v>
      </c>
      <c r="B15" s="28" t="n">
        <v>2312</v>
      </c>
      <c r="C15" s="29" t="n">
        <v>587</v>
      </c>
      <c r="D15" s="28" t="n">
        <v>2252</v>
      </c>
      <c r="E15" s="30" t="n">
        <v>568</v>
      </c>
      <c r="F15" s="31" t="n">
        <f aca="false">(B15-D15)/D15*100</f>
        <v>2.66429840142096</v>
      </c>
      <c r="G15" s="31" t="n">
        <f aca="false">(C15-E15)/E15*100</f>
        <v>3.34507042253521</v>
      </c>
      <c r="H15" s="29" t="n">
        <v>137123</v>
      </c>
      <c r="I15" s="29" t="n">
        <v>37115</v>
      </c>
      <c r="J15" s="30" t="n">
        <v>132511</v>
      </c>
      <c r="K15" s="30" t="n">
        <v>35956</v>
      </c>
      <c r="L15" s="31" t="n">
        <f aca="false">(H15-J15)/J15*100</f>
        <v>3.48046577265284</v>
      </c>
      <c r="M15" s="32" t="n">
        <f aca="false">(I15-K15)/K15*100</f>
        <v>3.22338413616643</v>
      </c>
      <c r="N15" s="6"/>
    </row>
    <row r="16" customFormat="false" ht="15.75" hidden="false" customHeight="true" outlineLevel="0" collapsed="false">
      <c r="A16" s="15" t="s">
        <v>20</v>
      </c>
      <c r="B16" s="28" t="n">
        <v>2608</v>
      </c>
      <c r="C16" s="29" t="n">
        <v>632</v>
      </c>
      <c r="D16" s="28" t="n">
        <v>2516</v>
      </c>
      <c r="E16" s="30" t="n">
        <v>614</v>
      </c>
      <c r="F16" s="31" t="n">
        <f aca="false">(B16-D16)/D16*100</f>
        <v>3.65659777424483</v>
      </c>
      <c r="G16" s="31" t="n">
        <f aca="false">(C16-E16)/E16*100</f>
        <v>2.93159609120521</v>
      </c>
      <c r="H16" s="29" t="n">
        <v>93232</v>
      </c>
      <c r="I16" s="29" t="n">
        <v>24584</v>
      </c>
      <c r="J16" s="30" t="n">
        <v>88938</v>
      </c>
      <c r="K16" s="30" t="n">
        <v>23650</v>
      </c>
      <c r="L16" s="31" t="n">
        <f aca="false">(H16-J16)/J16*100</f>
        <v>4.82808248442735</v>
      </c>
      <c r="M16" s="32" t="n">
        <f aca="false">(I16-K16)/K16*100</f>
        <v>3.9492600422833</v>
      </c>
      <c r="N16" s="6"/>
    </row>
    <row r="17" customFormat="false" ht="15.75" hidden="false" customHeight="true" outlineLevel="0" collapsed="false">
      <c r="A17" s="15" t="s">
        <v>21</v>
      </c>
      <c r="B17" s="28" t="n">
        <v>1224</v>
      </c>
      <c r="C17" s="29" t="n">
        <v>311</v>
      </c>
      <c r="D17" s="28" t="n">
        <v>1190</v>
      </c>
      <c r="E17" s="30" t="n">
        <v>306</v>
      </c>
      <c r="F17" s="31" t="n">
        <f aca="false">(B17-D17)/D17*100</f>
        <v>2.85714285714286</v>
      </c>
      <c r="G17" s="31" t="n">
        <f aca="false">(C17-E17)/E17*100</f>
        <v>1.63398692810458</v>
      </c>
      <c r="H17" s="29" t="n">
        <v>74426</v>
      </c>
      <c r="I17" s="29" t="n">
        <v>19215</v>
      </c>
      <c r="J17" s="30" t="n">
        <v>71703</v>
      </c>
      <c r="K17" s="30" t="n">
        <v>18726</v>
      </c>
      <c r="L17" s="31" t="n">
        <f aca="false">(H17-J17)/J17*100</f>
        <v>3.79760958397836</v>
      </c>
      <c r="M17" s="32" t="n">
        <f aca="false">(I17-K17)/K17*100</f>
        <v>2.61134251842358</v>
      </c>
      <c r="N17" s="6"/>
    </row>
    <row r="18" customFormat="false" ht="15.75" hidden="false" customHeight="true" outlineLevel="0" collapsed="false">
      <c r="A18" s="15" t="s">
        <v>22</v>
      </c>
      <c r="B18" s="28" t="n">
        <v>143</v>
      </c>
      <c r="C18" s="29" t="n">
        <v>34</v>
      </c>
      <c r="D18" s="28" t="n">
        <v>141</v>
      </c>
      <c r="E18" s="30" t="n">
        <v>33</v>
      </c>
      <c r="F18" s="31" t="n">
        <f aca="false">(B18-D18)/D18*100</f>
        <v>1.41843971631206</v>
      </c>
      <c r="G18" s="31" t="n">
        <f aca="false">(C18-E18)/E18*100</f>
        <v>3.03030303030303</v>
      </c>
      <c r="H18" s="29" t="n">
        <v>2903</v>
      </c>
      <c r="I18" s="29" t="n">
        <v>684</v>
      </c>
      <c r="J18" s="30" t="n">
        <v>2876</v>
      </c>
      <c r="K18" s="30" t="n">
        <v>676</v>
      </c>
      <c r="L18" s="31" t="n">
        <f aca="false">(H18-J18)/J18*100</f>
        <v>0.938803894297636</v>
      </c>
      <c r="M18" s="32" t="n">
        <f aca="false">(I18-K18)/K18*100</f>
        <v>1.18343195266272</v>
      </c>
      <c r="N18" s="6"/>
    </row>
    <row r="19" customFormat="false" ht="12.75" hidden="false" customHeight="true" outlineLevel="0" collapsed="false">
      <c r="A19" s="34"/>
      <c r="B19" s="35"/>
      <c r="C19" s="36"/>
      <c r="D19" s="36"/>
      <c r="E19" s="35"/>
      <c r="F19" s="35"/>
      <c r="G19" s="35"/>
      <c r="H19" s="35"/>
      <c r="I19" s="37"/>
      <c r="J19" s="35"/>
      <c r="K19" s="35"/>
      <c r="M19" s="6"/>
      <c r="N19" s="6"/>
    </row>
    <row r="20" customFormat="false" ht="15.75" hidden="false" customHeight="true" outlineLevel="0" collapsed="false">
      <c r="A20" s="3"/>
      <c r="B20" s="4" t="s">
        <v>23</v>
      </c>
      <c r="C20" s="4"/>
      <c r="D20" s="4"/>
      <c r="E20" s="4"/>
      <c r="F20" s="4"/>
      <c r="G20" s="4"/>
      <c r="H20" s="5" t="s">
        <v>24</v>
      </c>
      <c r="I20" s="5"/>
      <c r="J20" s="5"/>
      <c r="K20" s="5"/>
      <c r="L20" s="5"/>
      <c r="M20" s="5"/>
      <c r="N20" s="6"/>
    </row>
    <row r="21" customFormat="false" ht="15.75" hidden="false" customHeight="true" outlineLevel="0" collapsed="false">
      <c r="A21" s="3"/>
      <c r="B21" s="7" t="s">
        <v>4</v>
      </c>
      <c r="C21" s="8"/>
      <c r="D21" s="9" t="s">
        <v>5</v>
      </c>
      <c r="E21" s="8"/>
      <c r="F21" s="4" t="s">
        <v>6</v>
      </c>
      <c r="G21" s="4"/>
      <c r="H21" s="7" t="s">
        <v>4</v>
      </c>
      <c r="I21" s="8"/>
      <c r="J21" s="7" t="s">
        <v>5</v>
      </c>
      <c r="K21" s="10"/>
      <c r="L21" s="5" t="s">
        <v>6</v>
      </c>
      <c r="M21" s="5"/>
      <c r="N21" s="6"/>
    </row>
    <row r="22" customFormat="false" ht="15.75" hidden="false" customHeight="true" outlineLevel="0" collapsed="false">
      <c r="A22" s="11"/>
      <c r="B22" s="12" t="s">
        <v>7</v>
      </c>
      <c r="C22" s="4" t="s">
        <v>8</v>
      </c>
      <c r="D22" s="14" t="s">
        <v>7</v>
      </c>
      <c r="E22" s="5" t="s">
        <v>5</v>
      </c>
      <c r="F22" s="12" t="s">
        <v>7</v>
      </c>
      <c r="G22" s="4" t="s">
        <v>9</v>
      </c>
      <c r="H22" s="12" t="s">
        <v>7</v>
      </c>
      <c r="I22" s="4" t="s">
        <v>8</v>
      </c>
      <c r="J22" s="14" t="s">
        <v>7</v>
      </c>
      <c r="K22" s="5" t="s">
        <v>5</v>
      </c>
      <c r="L22" s="12" t="s">
        <v>7</v>
      </c>
      <c r="M22" s="5" t="s">
        <v>9</v>
      </c>
      <c r="N22" s="6"/>
    </row>
    <row r="23" customFormat="false" ht="15.75" hidden="false" customHeight="true" outlineLevel="0" collapsed="false">
      <c r="A23" s="16" t="s">
        <v>10</v>
      </c>
      <c r="B23" s="13" t="n">
        <v>13</v>
      </c>
      <c r="C23" s="13" t="n">
        <v>14</v>
      </c>
      <c r="D23" s="13" t="n">
        <v>15</v>
      </c>
      <c r="E23" s="13" t="n">
        <v>16</v>
      </c>
      <c r="F23" s="13" t="n">
        <v>17</v>
      </c>
      <c r="G23" s="13" t="n">
        <v>18</v>
      </c>
      <c r="H23" s="13" t="n">
        <v>19</v>
      </c>
      <c r="I23" s="13" t="n">
        <v>20</v>
      </c>
      <c r="J23" s="13" t="n">
        <v>21</v>
      </c>
      <c r="K23" s="12" t="n">
        <v>22</v>
      </c>
      <c r="L23" s="4" t="n">
        <v>23</v>
      </c>
      <c r="M23" s="19" t="n">
        <v>24</v>
      </c>
      <c r="N23" s="6"/>
    </row>
    <row r="24" customFormat="false" ht="15.75" hidden="false" customHeight="true" outlineLevel="0" collapsed="false">
      <c r="A24" s="38" t="s">
        <v>11</v>
      </c>
      <c r="B24" s="39" t="n">
        <f aca="false">SUM(B25:B35)</f>
        <v>33173</v>
      </c>
      <c r="C24" s="39" t="n">
        <f aca="false">SUM(C25:C35)</f>
        <v>8936</v>
      </c>
      <c r="D24" s="40" t="n">
        <f aca="false">SUM(D25:D35)</f>
        <v>28656.97</v>
      </c>
      <c r="E24" s="39" t="n">
        <f aca="false">SUM(E25:E35)</f>
        <v>7681</v>
      </c>
      <c r="F24" s="22" t="n">
        <f aca="false">(B24-D24)/D24*100</f>
        <v>15.7589235707753</v>
      </c>
      <c r="G24" s="22" t="n">
        <f aca="false">(C24-E24)/E24*100</f>
        <v>16.3390183569848</v>
      </c>
      <c r="H24" s="40" t="n">
        <f aca="false">SUM(H25:H35)</f>
        <v>5250506</v>
      </c>
      <c r="I24" s="41" t="n">
        <f aca="false">SUM(I25:I35)</f>
        <v>1456392</v>
      </c>
      <c r="J24" s="41" t="n">
        <f aca="false">SUM(J25:J35)</f>
        <v>4439471</v>
      </c>
      <c r="K24" s="41" t="n">
        <f aca="false">SUM(K25:K35)</f>
        <v>1224808</v>
      </c>
      <c r="L24" s="22" t="n">
        <f aca="false">(H24-J24)/J24*100</f>
        <v>18.2687306663339</v>
      </c>
      <c r="M24" s="25" t="n">
        <f aca="false">(I24-K24)/K24*100</f>
        <v>18.9077798316144</v>
      </c>
      <c r="N24" s="26"/>
      <c r="O24" s="27"/>
    </row>
    <row r="25" customFormat="false" ht="15.75" hidden="false" customHeight="true" outlineLevel="0" collapsed="false">
      <c r="A25" s="15" t="s">
        <v>12</v>
      </c>
      <c r="B25" s="28" t="n">
        <v>14487</v>
      </c>
      <c r="C25" s="29" t="n">
        <v>3683</v>
      </c>
      <c r="D25" s="28" t="n">
        <v>12553</v>
      </c>
      <c r="E25" s="30" t="n">
        <v>3197</v>
      </c>
      <c r="F25" s="31" t="n">
        <f aca="false">(B25-D25)/D25*100</f>
        <v>15.406675695053</v>
      </c>
      <c r="G25" s="31" t="n">
        <f aca="false">(C25-E25)/E25*100</f>
        <v>15.2017516421645</v>
      </c>
      <c r="H25" s="28" t="n">
        <v>1192009</v>
      </c>
      <c r="I25" s="29" t="n">
        <v>306062</v>
      </c>
      <c r="J25" s="28" t="n">
        <v>1004929</v>
      </c>
      <c r="K25" s="30" t="n">
        <v>257705</v>
      </c>
      <c r="L25" s="31" t="n">
        <f aca="false">(H25-J25)/J25*100</f>
        <v>18.6162405503274</v>
      </c>
      <c r="M25" s="32" t="n">
        <f aca="false">(I25-K25)/K25*100</f>
        <v>18.7644787644788</v>
      </c>
      <c r="N25" s="6"/>
    </row>
    <row r="26" customFormat="false" ht="15.75" hidden="false" customHeight="true" outlineLevel="0" collapsed="false">
      <c r="A26" s="14" t="s">
        <v>13</v>
      </c>
      <c r="B26" s="28" t="n">
        <v>1091</v>
      </c>
      <c r="C26" s="29" t="n">
        <v>359</v>
      </c>
      <c r="D26" s="28" t="n">
        <v>945</v>
      </c>
      <c r="E26" s="30" t="n">
        <v>309</v>
      </c>
      <c r="F26" s="31" t="n">
        <f aca="false">(B26-D26)/D26*100</f>
        <v>15.4497354497355</v>
      </c>
      <c r="G26" s="31" t="n">
        <f aca="false">(C26-E26)/E26*100</f>
        <v>16.1812297734628</v>
      </c>
      <c r="H26" s="28" t="n">
        <v>120773</v>
      </c>
      <c r="I26" s="29" t="n">
        <v>39700</v>
      </c>
      <c r="J26" s="28" t="n">
        <v>102621</v>
      </c>
      <c r="K26" s="30" t="n">
        <v>33591</v>
      </c>
      <c r="L26" s="31" t="n">
        <f aca="false">(H26-J26)/J26*100</f>
        <v>17.6883873671081</v>
      </c>
      <c r="M26" s="32" t="n">
        <f aca="false">(I26-K26)/K26*100</f>
        <v>18.1864189812747</v>
      </c>
      <c r="N26" s="6"/>
    </row>
    <row r="27" customFormat="false" ht="15.75" hidden="false" customHeight="true" outlineLevel="0" collapsed="false">
      <c r="A27" s="16" t="s">
        <v>14</v>
      </c>
      <c r="B27" s="28" t="n">
        <v>2690</v>
      </c>
      <c r="C27" s="29" t="n">
        <v>790</v>
      </c>
      <c r="D27" s="28" t="n">
        <v>2333</v>
      </c>
      <c r="E27" s="30" t="n">
        <v>683</v>
      </c>
      <c r="F27" s="31" t="n">
        <f aca="false">(B27-D27)/D27*100</f>
        <v>15.3021860265752</v>
      </c>
      <c r="G27" s="31" t="n">
        <f aca="false">(C27-E27)/E27*100</f>
        <v>15.6661786237189</v>
      </c>
      <c r="H27" s="28" t="n">
        <v>289077</v>
      </c>
      <c r="I27" s="29" t="n">
        <v>90842</v>
      </c>
      <c r="J27" s="28" t="n">
        <v>245850</v>
      </c>
      <c r="K27" s="30" t="n">
        <v>76543</v>
      </c>
      <c r="L27" s="31" t="n">
        <f aca="false">(H27-J27)/J27*100</f>
        <v>17.5826723611959</v>
      </c>
      <c r="M27" s="32" t="n">
        <f aca="false">(I27-K27)/K27*100</f>
        <v>18.6810028350078</v>
      </c>
      <c r="N27" s="6"/>
    </row>
    <row r="28" customFormat="false" ht="15.75" hidden="false" customHeight="true" outlineLevel="0" collapsed="false">
      <c r="A28" s="33" t="s">
        <v>15</v>
      </c>
      <c r="B28" s="28" t="n">
        <v>2032</v>
      </c>
      <c r="C28" s="29" t="n">
        <v>591</v>
      </c>
      <c r="D28" s="28" t="n">
        <v>1748</v>
      </c>
      <c r="E28" s="30" t="n">
        <v>501</v>
      </c>
      <c r="F28" s="31" t="n">
        <f aca="false">(B28-D28)/D28*100</f>
        <v>16.2471395881007</v>
      </c>
      <c r="G28" s="31" t="n">
        <f aca="false">(C28-E28)/E28*100</f>
        <v>17.9640718562874</v>
      </c>
      <c r="H28" s="28" t="n">
        <v>499619</v>
      </c>
      <c r="I28" s="29" t="n">
        <v>143994</v>
      </c>
      <c r="J28" s="28" t="n">
        <v>423583</v>
      </c>
      <c r="K28" s="30" t="n">
        <v>121334</v>
      </c>
      <c r="L28" s="31" t="n">
        <f aca="false">(H28-J28)/J28*100</f>
        <v>17.9506731856566</v>
      </c>
      <c r="M28" s="32" t="n">
        <f aca="false">(I28-K28)/K28*100</f>
        <v>18.6757215619694</v>
      </c>
      <c r="N28" s="6"/>
    </row>
    <row r="29" customFormat="false" ht="15.75" hidden="false" customHeight="true" outlineLevel="0" collapsed="false">
      <c r="A29" s="15" t="s">
        <v>16</v>
      </c>
      <c r="B29" s="28" t="n">
        <v>3596</v>
      </c>
      <c r="C29" s="29" t="n">
        <v>991</v>
      </c>
      <c r="D29" s="28" t="n">
        <v>3081</v>
      </c>
      <c r="E29" s="30" t="n">
        <v>849</v>
      </c>
      <c r="F29" s="31" t="n">
        <f aca="false">(B29-D29)/D29*100</f>
        <v>16.7153521583901</v>
      </c>
      <c r="G29" s="31" t="n">
        <f aca="false">(C29-E29)/E29*100</f>
        <v>16.7255594817432</v>
      </c>
      <c r="H29" s="28" t="n">
        <v>1078484</v>
      </c>
      <c r="I29" s="29" t="n">
        <v>298106</v>
      </c>
      <c r="J29" s="28" t="n">
        <v>916607</v>
      </c>
      <c r="K29" s="30" t="n">
        <v>250756</v>
      </c>
      <c r="L29" s="31" t="n">
        <f aca="false">(H29-J29)/J29*100</f>
        <v>17.660458626216</v>
      </c>
      <c r="M29" s="32" t="n">
        <f aca="false">(I29-K29)/K29*100</f>
        <v>18.8828981160969</v>
      </c>
      <c r="N29" s="6"/>
    </row>
    <row r="30" customFormat="false" ht="15.75" hidden="false" customHeight="true" outlineLevel="0" collapsed="false">
      <c r="A30" s="15" t="s">
        <v>17</v>
      </c>
      <c r="B30" s="28" t="n">
        <v>1852</v>
      </c>
      <c r="C30" s="29" t="n">
        <v>515</v>
      </c>
      <c r="D30" s="28" t="n">
        <v>1583</v>
      </c>
      <c r="E30" s="30" t="n">
        <v>432</v>
      </c>
      <c r="F30" s="31" t="n">
        <f aca="false">(B30-D30)/D30*100</f>
        <v>16.9930511686671</v>
      </c>
      <c r="G30" s="31" t="n">
        <f aca="false">(C30-E30)/E30*100</f>
        <v>19.212962962963</v>
      </c>
      <c r="H30" s="28" t="n">
        <v>228490</v>
      </c>
      <c r="I30" s="29" t="n">
        <v>63245</v>
      </c>
      <c r="J30" s="28" t="n">
        <v>192711</v>
      </c>
      <c r="K30" s="30" t="n">
        <v>52394</v>
      </c>
      <c r="L30" s="31" t="n">
        <f aca="false">(H30-J30)/J30*100</f>
        <v>18.5661430847227</v>
      </c>
      <c r="M30" s="32" t="n">
        <f aca="false">(I30-K30)/K30*100</f>
        <v>20.7103866854983</v>
      </c>
      <c r="N30" s="6"/>
    </row>
    <row r="31" customFormat="false" ht="15.75" hidden="false" customHeight="true" outlineLevel="0" collapsed="false">
      <c r="A31" s="14" t="s">
        <v>18</v>
      </c>
      <c r="B31" s="28" t="n">
        <v>1977</v>
      </c>
      <c r="C31" s="29" t="n">
        <v>516</v>
      </c>
      <c r="D31" s="28" t="n">
        <v>1712</v>
      </c>
      <c r="E31" s="30" t="n">
        <v>447</v>
      </c>
      <c r="F31" s="31" t="n">
        <f aca="false">(B31-D31)/D31*100</f>
        <v>15.4789719626168</v>
      </c>
      <c r="G31" s="31" t="n">
        <f aca="false">(C31-E31)/E31*100</f>
        <v>15.4362416107383</v>
      </c>
      <c r="H31" s="28" t="n">
        <v>271753</v>
      </c>
      <c r="I31" s="29" t="n">
        <v>71053</v>
      </c>
      <c r="J31" s="28" t="n">
        <v>230698</v>
      </c>
      <c r="K31" s="30" t="n">
        <v>59791</v>
      </c>
      <c r="L31" s="31" t="n">
        <f aca="false">(H31-J31)/J31*100</f>
        <v>17.7959930298485</v>
      </c>
      <c r="M31" s="32" t="n">
        <f aca="false">(I31-K31)/K31*100</f>
        <v>18.8356107106421</v>
      </c>
      <c r="N31" s="6"/>
    </row>
    <row r="32" customFormat="false" ht="15.75" hidden="false" customHeight="true" outlineLevel="0" collapsed="false">
      <c r="A32" s="14" t="s">
        <v>19</v>
      </c>
      <c r="B32" s="28" t="n">
        <v>2900</v>
      </c>
      <c r="C32" s="29" t="n">
        <v>775</v>
      </c>
      <c r="D32" s="28" t="n">
        <v>2394</v>
      </c>
      <c r="E32" s="30" t="n">
        <v>628</v>
      </c>
      <c r="F32" s="31" t="n">
        <f aca="false">(B32-D32)/D32*100</f>
        <v>21.1361737677527</v>
      </c>
      <c r="G32" s="31" t="n">
        <f aca="false">(C32-E32)/E32*100</f>
        <v>23.4076433121019</v>
      </c>
      <c r="H32" s="28" t="n">
        <v>1433526</v>
      </c>
      <c r="I32" s="29" t="n">
        <v>404078</v>
      </c>
      <c r="J32" s="28" t="n">
        <v>1206800</v>
      </c>
      <c r="K32" s="30" t="n">
        <v>340012</v>
      </c>
      <c r="L32" s="31" t="n">
        <f aca="false">(H32-J32)/J32*100</f>
        <v>18.7873715611535</v>
      </c>
      <c r="M32" s="32" t="n">
        <f aca="false">(I32-K32)/K32*100</f>
        <v>18.8422761549592</v>
      </c>
      <c r="N32" s="6"/>
    </row>
    <row r="33" customFormat="false" ht="15.75" hidden="false" customHeight="true" outlineLevel="0" collapsed="false">
      <c r="A33" s="16" t="s">
        <v>20</v>
      </c>
      <c r="B33" s="28" t="n">
        <v>2324</v>
      </c>
      <c r="C33" s="29" t="n">
        <v>656</v>
      </c>
      <c r="D33" s="28" t="n">
        <v>2111</v>
      </c>
      <c r="E33" s="30" t="n">
        <v>583</v>
      </c>
      <c r="F33" s="31" t="n">
        <f aca="false">(B33-D33)/D33*100</f>
        <v>10.0900047370914</v>
      </c>
      <c r="G33" s="31" t="n">
        <f aca="false">(C33-E33)/E33*100</f>
        <v>12.5214408233276</v>
      </c>
      <c r="H33" s="28" t="n">
        <v>110103</v>
      </c>
      <c r="I33" s="29" t="n">
        <v>32072</v>
      </c>
      <c r="J33" s="28" t="n">
        <v>92006</v>
      </c>
      <c r="K33" s="30" t="n">
        <v>26281</v>
      </c>
      <c r="L33" s="31" t="n">
        <f aca="false">(H33-J33)/J33*100</f>
        <v>19.6693693889529</v>
      </c>
      <c r="M33" s="32" t="n">
        <f aca="false">(I33-K33)/K33*100</f>
        <v>22.0349301776949</v>
      </c>
      <c r="N33" s="6"/>
    </row>
    <row r="34" customFormat="false" ht="15.75" hidden="false" customHeight="true" outlineLevel="0" collapsed="false">
      <c r="A34" s="15" t="s">
        <v>21</v>
      </c>
      <c r="B34" s="28" t="n">
        <v>199</v>
      </c>
      <c r="C34" s="29" t="n">
        <v>54</v>
      </c>
      <c r="D34" s="28" t="n">
        <v>173</v>
      </c>
      <c r="E34" s="30" t="n">
        <v>46</v>
      </c>
      <c r="F34" s="31" t="n">
        <f aca="false">(B34-D34)/D34*100</f>
        <v>15.028901734104</v>
      </c>
      <c r="G34" s="31" t="n">
        <f aca="false">(C34-E34)/E34*100</f>
        <v>17.3913043478261</v>
      </c>
      <c r="H34" s="28" t="n">
        <v>21735</v>
      </c>
      <c r="I34" s="29" t="n">
        <v>5733</v>
      </c>
      <c r="J34" s="28" t="n">
        <v>18744</v>
      </c>
      <c r="K34" s="30" t="n">
        <v>4901</v>
      </c>
      <c r="L34" s="31" t="n">
        <f aca="false">(H34-J34)/J34*100</f>
        <v>15.9571062740077</v>
      </c>
      <c r="M34" s="32" t="n">
        <f aca="false">(I34-K34)/K34*100</f>
        <v>16.9761273209549</v>
      </c>
      <c r="N34" s="6"/>
    </row>
    <row r="35" customFormat="false" ht="15.75" hidden="false" customHeight="true" outlineLevel="0" collapsed="false">
      <c r="A35" s="15" t="s">
        <v>22</v>
      </c>
      <c r="B35" s="28" t="n">
        <v>25</v>
      </c>
      <c r="C35" s="29" t="n">
        <v>6</v>
      </c>
      <c r="D35" s="28" t="n">
        <v>23.97</v>
      </c>
      <c r="E35" s="30" t="n">
        <v>6</v>
      </c>
      <c r="F35" s="31" t="n">
        <f aca="false">(B35-D35)/D35*100</f>
        <v>4.29703796412182</v>
      </c>
      <c r="G35" s="31" t="n">
        <f aca="false">(C35-E35)/E35*100</f>
        <v>0</v>
      </c>
      <c r="H35" s="28" t="n">
        <v>4937</v>
      </c>
      <c r="I35" s="29" t="n">
        <v>1507</v>
      </c>
      <c r="J35" s="28" t="n">
        <v>4922</v>
      </c>
      <c r="K35" s="30" t="n">
        <v>1500</v>
      </c>
      <c r="L35" s="31" t="n">
        <f aca="false">(H35-J35)/J35*100</f>
        <v>0.304754164973588</v>
      </c>
      <c r="M35" s="32" t="n">
        <f aca="false">(I35-K35)/K35*100</f>
        <v>0.466666666666667</v>
      </c>
      <c r="N35" s="6"/>
    </row>
    <row r="36" customFormat="false" ht="14.25" hidden="false" customHeight="false" outlineLevel="0" collapsed="false">
      <c r="M36" s="6"/>
      <c r="N36" s="6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47916666666667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5T07:50:55Z</cp:lastPrinted>
  <dcterms:modified xsi:type="dcterms:W3CDTF">2012-08-13T03:28:24Z</dcterms:modified>
  <cp:revision>0</cp:revision>
  <dc:subject/>
  <dc:title/>
</cp:coreProperties>
</file>